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宁区数字文保可视化智能管理系统" sheetId="1" state="visible" r:id="rId2"/>
  </sheets>
  <definedNames>
    <definedName function="false" hidden="false" localSheetId="0" name="_xlnm.Print_Area" vbProcedure="false">长宁区数字文保可视化智能管理系统!$A$1:$S$148</definedName>
    <definedName function="false" hidden="false" localSheetId="0" name="_xlnm.Print_Titles" vbProcedure="false">长宁区数字文保可视化智能管理系统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4">
  <si>
    <t xml:space="preserve">CNKW20230XX</t>
  </si>
  <si>
    <t xml:space="preserve">长宁区数字文保可视化智能管理系统升级预算审核表</t>
  </si>
  <si>
    <r>
      <rPr>
        <b val="true"/>
        <sz val="9"/>
        <color rgb="FF000000"/>
        <rFont val="Noto Sans"/>
        <family val="2"/>
      </rPr>
      <t xml:space="preserve">制表日期：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9</t>
    </r>
    <r>
      <rPr>
        <b val="true"/>
        <sz val="9"/>
        <color rgb="FFFF0000"/>
        <rFont val="Noto Sans"/>
        <family val="2"/>
      </rPr>
      <t xml:space="preserve">日</t>
    </r>
  </si>
  <si>
    <t xml:space="preserve">序号</t>
  </si>
  <si>
    <t xml:space="preserve">类别</t>
  </si>
  <si>
    <t xml:space="preserve">申报明细</t>
  </si>
  <si>
    <t xml:space="preserve">审核明细</t>
  </si>
  <si>
    <t xml:space="preserve">备注</t>
  </si>
  <si>
    <t xml:space="preserve">系统</t>
  </si>
  <si>
    <t xml:space="preserve">模块</t>
  </si>
  <si>
    <t xml:space="preserve">子模块</t>
  </si>
  <si>
    <t xml:space="preserve">功能</t>
  </si>
  <si>
    <t xml:space="preserve">单位</t>
  </si>
  <si>
    <t xml:space="preserve">数量</t>
  </si>
  <si>
    <t xml:space="preserve">单价
（元）</t>
  </si>
  <si>
    <t xml:space="preserve">小计
（元）</t>
  </si>
  <si>
    <t xml:space="preserve">系统建设费</t>
  </si>
  <si>
    <t xml:space="preserve">软件系统</t>
  </si>
  <si>
    <t xml:space="preserve">长宁区文旅随申码（物码）运行管理平台</t>
  </si>
  <si>
    <r>
      <rPr>
        <sz val="9"/>
        <color rgb="FF000000"/>
        <rFont val="Noto Sans"/>
        <family val="2"/>
      </rPr>
      <t xml:space="preserve">随申码（物码）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申码（物码）生成</t>
    </r>
  </si>
  <si>
    <r>
      <rPr>
        <sz val="9"/>
        <color rgb="FF000000"/>
        <rFont val="Noto Sans"/>
        <family val="2"/>
      </rPr>
      <t xml:space="preserve">随申码（物码）生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申码（物码）码源数据配置</t>
    </r>
  </si>
  <si>
    <t xml:space="preserve">人月</t>
  </si>
  <si>
    <t xml:space="preserve">原申报期间该功能模块具备建设条件及要求，现阶段市区两级已无相关建设要求及计划，根据我局实际业务现状情况，故删除相关建设内容</t>
  </si>
  <si>
    <r>
      <rPr>
        <sz val="9"/>
        <color rgb="FF000000"/>
        <rFont val="Noto Sans"/>
        <family val="2"/>
      </rPr>
      <t xml:space="preserve">随申码（物码）生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申码（物码）二维码导出</t>
    </r>
  </si>
  <si>
    <r>
      <rPr>
        <sz val="9"/>
        <color rgb="FF000000"/>
        <rFont val="Noto Sans"/>
        <family val="2"/>
      </rPr>
      <t xml:space="preserve">随申码（物码）生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申码（物码）生码记录</t>
    </r>
  </si>
  <si>
    <r>
      <rPr>
        <sz val="9"/>
        <color rgb="FF000000"/>
        <rFont val="Noto Sans"/>
        <family val="2"/>
      </rPr>
      <t xml:space="preserve">随申码（物码）生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申码（物码）下载</t>
    </r>
  </si>
  <si>
    <r>
      <rPr>
        <sz val="9"/>
        <color rgb="FF000000"/>
        <rFont val="Noto Sans"/>
        <family val="2"/>
      </rPr>
      <t xml:space="preserve">随申码（物码）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管理</t>
    </r>
  </si>
  <si>
    <r>
      <rPr>
        <sz val="9"/>
        <color rgb="FF000000"/>
        <rFont val="Noto Sans"/>
        <family val="2"/>
      </rPr>
      <t xml:space="preserve">标签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详细信息展示</t>
    </r>
  </si>
  <si>
    <r>
      <rPr>
        <sz val="9"/>
        <color rgb="FF000000"/>
        <rFont val="Noto Sans"/>
        <family val="2"/>
      </rPr>
      <t xml:space="preserve">标签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分类管理</t>
    </r>
  </si>
  <si>
    <r>
      <rPr>
        <sz val="9"/>
        <color rgb="FF000000"/>
        <rFont val="Noto Sans"/>
        <family val="2"/>
      </rPr>
      <t xml:space="preserve">标签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加注管理</t>
    </r>
  </si>
  <si>
    <r>
      <rPr>
        <sz val="9"/>
        <color rgb="FF000000"/>
        <rFont val="Noto Sans"/>
        <family val="2"/>
      </rPr>
      <t xml:space="preserve">标签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新增管理</t>
    </r>
  </si>
  <si>
    <r>
      <rPr>
        <sz val="9"/>
        <color rgb="FF000000"/>
        <rFont val="Noto Sans"/>
        <family val="2"/>
      </rPr>
      <t xml:space="preserve">标签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修改管理</t>
    </r>
  </si>
  <si>
    <r>
      <rPr>
        <sz val="9"/>
        <color rgb="FF000000"/>
        <rFont val="Noto Sans"/>
        <family val="2"/>
      </rPr>
      <t xml:space="preserve">标签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查询管理</t>
    </r>
  </si>
  <si>
    <r>
      <rPr>
        <sz val="9"/>
        <color rgb="FF000000"/>
        <rFont val="Noto Sans"/>
        <family val="2"/>
      </rPr>
      <t xml:space="preserve">标签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冻结管理</t>
    </r>
  </si>
  <si>
    <r>
      <rPr>
        <sz val="9"/>
        <color rgb="FF000000"/>
        <rFont val="Noto Sans"/>
        <family val="2"/>
      </rPr>
      <t xml:space="preserve">标签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解冻管理</t>
    </r>
  </si>
  <si>
    <r>
      <rPr>
        <sz val="9"/>
        <color rgb="FF000000"/>
        <rFont val="Noto Sans"/>
        <family val="2"/>
      </rPr>
      <t xml:space="preserve">标签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标签批量操作</t>
    </r>
  </si>
  <si>
    <t xml:space="preserve">应用场景管理</t>
  </si>
  <si>
    <t xml:space="preserve">随申码（物码）场景新增功能</t>
  </si>
  <si>
    <t xml:space="preserve">随申码（物码）场景删除功能</t>
  </si>
  <si>
    <t xml:space="preserve">随申码（物码）场景修改功能</t>
  </si>
  <si>
    <t xml:space="preserve">随申码（物码）场景检索功能</t>
  </si>
  <si>
    <t xml:space="preserve">随申码（物码）场景详情查看功能</t>
  </si>
  <si>
    <t xml:space="preserve">随申码（物码）场景审核功能</t>
  </si>
  <si>
    <r>
      <rPr>
        <sz val="9"/>
        <color rgb="FF000000"/>
        <rFont val="Noto Sans"/>
        <family val="2"/>
      </rPr>
      <t xml:space="preserve">随申码（物码）场景类型管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申码（物码）场景类型定义</t>
    </r>
  </si>
  <si>
    <r>
      <rPr>
        <sz val="9"/>
        <color rgb="FF000000"/>
        <rFont val="Noto Sans"/>
        <family val="2"/>
      </rPr>
      <t xml:space="preserve">随申码（物码）场景综合数据可视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申码（物码）场景信息一栏图表</t>
    </r>
  </si>
  <si>
    <r>
      <rPr>
        <sz val="9"/>
        <color rgb="FF000000"/>
        <rFont val="Noto Sans"/>
        <family val="2"/>
      </rPr>
      <t xml:space="preserve">随申码（物码）场景综合数据可视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申码（物码）场景信息检索统计</t>
    </r>
  </si>
  <si>
    <r>
      <rPr>
        <sz val="9"/>
        <color rgb="FF000000"/>
        <rFont val="Noto Sans"/>
        <family val="2"/>
      </rPr>
      <t xml:space="preserve">随申码（物码）场景管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景状态管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角色权限</t>
    </r>
  </si>
  <si>
    <r>
      <rPr>
        <sz val="9"/>
        <color rgb="FF000000"/>
        <rFont val="Noto Sans"/>
        <family val="2"/>
      </rPr>
      <t xml:space="preserve">随申码（物码）场景管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景状态管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控制要素</t>
    </r>
  </si>
  <si>
    <r>
      <rPr>
        <sz val="9"/>
        <color rgb="FF000000"/>
        <rFont val="Noto Sans"/>
        <family val="2"/>
      </rPr>
      <t xml:space="preserve">随申码（物码）数据可视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码统计</t>
    </r>
  </si>
  <si>
    <r>
      <rPr>
        <sz val="9"/>
        <color rgb="FF000000"/>
        <rFont val="Noto Sans"/>
        <family val="2"/>
      </rPr>
      <t xml:space="preserve">随申码（物码）数据可视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扫码设备统计</t>
    </r>
  </si>
  <si>
    <r>
      <rPr>
        <sz val="9"/>
        <color rgb="FF000000"/>
        <rFont val="Noto Sans"/>
        <family val="2"/>
      </rPr>
      <t xml:space="preserve">随申码（物码）数据可视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据报表</t>
    </r>
  </si>
  <si>
    <t xml:space="preserve">文保单位综合感知平台</t>
  </si>
  <si>
    <t xml:space="preserve">动态数据</t>
  </si>
  <si>
    <t xml:space="preserve">文保单位分布</t>
  </si>
  <si>
    <r>
      <rPr>
        <sz val="9"/>
        <color rgb="FFFF0000"/>
        <rFont val="Noto Sans"/>
        <family val="2"/>
      </rPr>
      <t xml:space="preserve">数字大屏展示系统（</t>
    </r>
    <r>
      <rPr>
        <sz val="9"/>
        <color rgb="FFFF0000"/>
        <rFont val="宋体"/>
        <family val="0"/>
        <charset val="134"/>
      </rPr>
      <t xml:space="preserve">16:9</t>
    </r>
    <r>
      <rPr>
        <sz val="9"/>
        <color rgb="FFFF0000"/>
        <rFont val="Noto Sans"/>
        <family val="2"/>
      </rPr>
      <t xml:space="preserve">）</t>
    </r>
  </si>
  <si>
    <t xml:space="preserve">动态预警数据</t>
  </si>
  <si>
    <t xml:space="preserve">文保建筑地图撒点</t>
  </si>
  <si>
    <t xml:space="preserve">根据实际情况和项目可行性进行了模块调整</t>
  </si>
  <si>
    <t xml:space="preserve">巡查情况</t>
  </si>
  <si>
    <t xml:space="preserve">预警信息列表</t>
  </si>
  <si>
    <t xml:space="preserve">案件详情</t>
  </si>
  <si>
    <t xml:space="preserve">预警详情查看</t>
  </si>
  <si>
    <t xml:space="preserve">工作力量</t>
  </si>
  <si>
    <t xml:space="preserve">预警统计分析</t>
  </si>
  <si>
    <t xml:space="preserve">地图联动</t>
  </si>
  <si>
    <t xml:space="preserve">基本操作</t>
  </si>
  <si>
    <t xml:space="preserve">快捷导航</t>
  </si>
  <si>
    <t xml:space="preserve">图层查看</t>
  </si>
  <si>
    <t xml:space="preserve">地图查看</t>
  </si>
  <si>
    <t xml:space="preserve">统计信息</t>
  </si>
  <si>
    <t xml:space="preserve">智能感知</t>
  </si>
  <si>
    <t xml:space="preserve">静态统计信息</t>
  </si>
  <si>
    <t xml:space="preserve">文保建筑统计</t>
  </si>
  <si>
    <t xml:space="preserve">建筑统计</t>
  </si>
  <si>
    <t xml:space="preserve">建筑明细</t>
  </si>
  <si>
    <t xml:space="preserve">感知设备统计</t>
  </si>
  <si>
    <t xml:space="preserve">维护统计</t>
  </si>
  <si>
    <t xml:space="preserve">文旅感知设备管理平台</t>
  </si>
  <si>
    <t xml:space="preserve">设备数据管理</t>
  </si>
  <si>
    <t xml:space="preserve">设备数据录入</t>
  </si>
  <si>
    <t xml:space="preserve">物联感知系统</t>
  </si>
  <si>
    <t xml:space="preserve">物联设备管理</t>
  </si>
  <si>
    <t xml:space="preserve">设备基本信息管理</t>
  </si>
  <si>
    <t xml:space="preserve">设备数据导入</t>
  </si>
  <si>
    <t xml:space="preserve">设备数据实时接入</t>
  </si>
  <si>
    <t xml:space="preserve">设备数据维护</t>
  </si>
  <si>
    <t xml:space="preserve">风险预警管理</t>
  </si>
  <si>
    <t xml:space="preserve">预警规则制定</t>
  </si>
  <si>
    <t xml:space="preserve">设备坐标维护</t>
  </si>
  <si>
    <t xml:space="preserve">风险预警监测</t>
  </si>
  <si>
    <t xml:space="preserve">设备数据查询</t>
  </si>
  <si>
    <t xml:space="preserve">风险预警提醒</t>
  </si>
  <si>
    <t xml:space="preserve">设备预警管理</t>
  </si>
  <si>
    <t xml:space="preserve">预警规则管理</t>
  </si>
  <si>
    <t xml:space="preserve">预警记录查询</t>
  </si>
  <si>
    <t xml:space="preserve">设备监测预警</t>
  </si>
  <si>
    <r>
      <rPr>
        <sz val="9"/>
        <color rgb="FFFF0000"/>
        <rFont val="宋体"/>
        <family val="0"/>
        <charset val="134"/>
      </rPr>
      <t xml:space="preserve">Ai</t>
    </r>
    <r>
      <rPr>
        <sz val="9"/>
        <color rgb="FFFF0000"/>
        <rFont val="Noto Sans"/>
        <family val="2"/>
      </rPr>
      <t xml:space="preserve">视频管理系统</t>
    </r>
  </si>
  <si>
    <t xml:space="preserve">视频接入管理</t>
  </si>
  <si>
    <t xml:space="preserve">视频汇聚管理</t>
  </si>
  <si>
    <t xml:space="preserve">预警日志查询</t>
  </si>
  <si>
    <t xml:space="preserve">设备信息管理</t>
  </si>
  <si>
    <t xml:space="preserve">预警日志分析</t>
  </si>
  <si>
    <t xml:space="preserve">移动端应用</t>
  </si>
  <si>
    <t xml:space="preserve">巡检打卡</t>
  </si>
  <si>
    <t xml:space="preserve">签到打卡</t>
  </si>
  <si>
    <r>
      <rPr>
        <sz val="9"/>
        <color rgb="FF000000"/>
        <rFont val="Noto Sans"/>
        <family val="2"/>
      </rPr>
      <t xml:space="preserve">移动端应用</t>
    </r>
    <r>
      <rPr>
        <sz val="9"/>
        <color rgb="FFFF0000"/>
        <rFont val="Noto Sans"/>
        <family val="2"/>
      </rPr>
      <t xml:space="preserve">（政务云）</t>
    </r>
  </si>
  <si>
    <t xml:space="preserve">我的签到</t>
  </si>
  <si>
    <t xml:space="preserve">巡检上报</t>
  </si>
  <si>
    <t xml:space="preserve">告警事件</t>
  </si>
  <si>
    <t xml:space="preserve">告警信息查看</t>
  </si>
  <si>
    <t xml:space="preserve">实时告警信息</t>
  </si>
  <si>
    <t xml:space="preserve">告警待办提醒</t>
  </si>
  <si>
    <t xml:space="preserve">事件处置</t>
  </si>
  <si>
    <t xml:space="preserve">告警确认反馈</t>
  </si>
  <si>
    <t xml:space="preserve">历史处置记录</t>
  </si>
  <si>
    <t xml:space="preserve">历史处置查询</t>
  </si>
  <si>
    <t xml:space="preserve">报表统计</t>
  </si>
  <si>
    <t xml:space="preserve">巡检统计</t>
  </si>
  <si>
    <t xml:space="preserve">告警处置统计</t>
  </si>
  <si>
    <t xml:space="preserve">历史告警统计</t>
  </si>
  <si>
    <t xml:space="preserve">历史处置统计</t>
  </si>
  <si>
    <t xml:space="preserve">事件派单</t>
  </si>
  <si>
    <t xml:space="preserve">告警信息</t>
  </si>
  <si>
    <t xml:space="preserve">感知设备管理</t>
  </si>
  <si>
    <t xml:space="preserve">感知设备列表</t>
  </si>
  <si>
    <t xml:space="preserve">任务下发</t>
  </si>
  <si>
    <t xml:space="preserve">感知设备详情</t>
  </si>
  <si>
    <t xml:space="preserve">数据对接</t>
  </si>
  <si>
    <t xml:space="preserve">区城运平台对接</t>
  </si>
  <si>
    <t xml:space="preserve">物联感知对接</t>
  </si>
  <si>
    <t xml:space="preserve">视频对接</t>
  </si>
  <si>
    <t xml:space="preserve">电子地图对接</t>
  </si>
  <si>
    <t xml:space="preserve">市大数据中心对接</t>
  </si>
  <si>
    <t xml:space="preserve">市随申码（物码）运行管理平台</t>
  </si>
  <si>
    <t xml:space="preserve">硬件系统</t>
  </si>
  <si>
    <r>
      <rPr>
        <sz val="9"/>
        <color rgb="FF000000"/>
        <rFont val="Noto Sans"/>
        <family val="2"/>
      </rPr>
      <t xml:space="preserve">孙氏住宅（华山路</t>
    </r>
    <r>
      <rPr>
        <sz val="9"/>
        <color rgb="FF000000"/>
        <rFont val="宋体"/>
        <family val="0"/>
        <charset val="134"/>
      </rPr>
      <t xml:space="preserve">122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</t>
    </r>
  </si>
  <si>
    <t xml:space="preserve">数据采集系统</t>
  </si>
  <si>
    <t xml:space="preserve">振动监测传感器</t>
  </si>
  <si>
    <t xml:space="preserve">台</t>
  </si>
  <si>
    <t xml:space="preserve">倾角监测传感器</t>
  </si>
  <si>
    <r>
      <rPr>
        <sz val="9"/>
        <color rgb="FF000000"/>
        <rFont val="Noto Sans"/>
        <family val="2"/>
      </rPr>
      <t xml:space="preserve">边缘计算</t>
    </r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摄像机</t>
    </r>
  </si>
  <si>
    <t xml:space="preserve">光伏供电系统</t>
  </si>
  <si>
    <t xml:space="preserve">多晶硅太阳能发电板</t>
  </si>
  <si>
    <t xml:space="preserve">块</t>
  </si>
  <si>
    <t xml:space="preserve">太阳能供电系统及配套设备</t>
  </si>
  <si>
    <t xml:space="preserve">套</t>
  </si>
  <si>
    <r>
      <rPr>
        <sz val="9"/>
        <color rgb="FF000000"/>
        <rFont val="宋体"/>
        <family val="0"/>
        <charset val="134"/>
      </rPr>
      <t xml:space="preserve">MPPT</t>
    </r>
    <r>
      <rPr>
        <sz val="9"/>
        <color rgb="FF000000"/>
        <rFont val="Noto Sans"/>
        <family val="2"/>
      </rPr>
      <t xml:space="preserve">太阳能电源控制器</t>
    </r>
  </si>
  <si>
    <t xml:space="preserve">太阳能追光器</t>
  </si>
  <si>
    <t xml:space="preserve">磷酸铁锂光光伏蓄电池组</t>
  </si>
  <si>
    <t xml:space="preserve">组</t>
  </si>
  <si>
    <t xml:space="preserve">模块化硬件集成立杆（含基础）</t>
  </si>
  <si>
    <t xml:space="preserve">建筑物数字孪生建模</t>
  </si>
  <si>
    <t xml:space="preserve">建筑物实际数据勘测</t>
  </si>
  <si>
    <t xml:space="preserve">栋</t>
  </si>
  <si>
    <t xml:space="preserve">建筑模型开发</t>
  </si>
  <si>
    <r>
      <rPr>
        <sz val="9"/>
        <color rgb="FF000000"/>
        <rFont val="Noto Sans"/>
        <family val="2"/>
      </rPr>
      <t xml:space="preserve">泰安路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弄住宅（泰安路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弄）</t>
    </r>
  </si>
  <si>
    <t xml:space="preserve">白蚁监测传感器</t>
  </si>
  <si>
    <r>
      <rPr>
        <sz val="9"/>
        <color rgb="FF000000"/>
        <rFont val="Noto Sans"/>
        <family val="2"/>
      </rPr>
      <t xml:space="preserve">怀本堂旧址（法华镇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邬达克旧居（番禺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阎锡山旧居（虹桥路</t>
    </r>
    <r>
      <rPr>
        <sz val="9"/>
        <color rgb="FFFF0000"/>
        <rFont val="宋体"/>
        <family val="0"/>
        <charset val="134"/>
      </rPr>
      <t xml:space="preserve">885</t>
    </r>
    <r>
      <rPr>
        <sz val="9"/>
        <color rgb="FFFF0000"/>
        <rFont val="Noto Sans"/>
        <family val="2"/>
      </rPr>
      <t xml:space="preserve">弄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号）</t>
    </r>
  </si>
  <si>
    <t xml:space="preserve">邬达克旧居暂不对外开放，故更换点位</t>
  </si>
  <si>
    <r>
      <rPr>
        <sz val="9"/>
        <color rgb="FF000000"/>
        <rFont val="Noto Sans"/>
        <family val="2"/>
      </rPr>
      <t xml:space="preserve">青霉素实验所旧址（延安西路</t>
    </r>
    <r>
      <rPr>
        <sz val="9"/>
        <color rgb="FF000000"/>
        <rFont val="宋体"/>
        <family val="0"/>
        <charset val="134"/>
      </rPr>
      <t xml:space="preserve">1146</t>
    </r>
    <r>
      <rPr>
        <sz val="9"/>
        <color rgb="FF000000"/>
        <rFont val="Noto Sans"/>
        <family val="2"/>
      </rPr>
      <t xml:space="preserve">号）</t>
    </r>
  </si>
  <si>
    <t xml:space="preserve">息焉堂</t>
  </si>
  <si>
    <t xml:space="preserve">大理石亭</t>
  </si>
  <si>
    <t xml:space="preserve">香花桥</t>
  </si>
  <si>
    <t xml:space="preserve">没有摄像机不配置</t>
  </si>
  <si>
    <t xml:space="preserve">物联网卡流量费</t>
  </si>
  <si>
    <t xml:space="preserve">振动监测传感器物联网流量费</t>
  </si>
  <si>
    <t xml:space="preserve">用于设备网络流量，包含一年的流量费用</t>
  </si>
  <si>
    <t xml:space="preserve">张</t>
  </si>
  <si>
    <t xml:space="preserve">根据实际勘察情况调整数量及流量</t>
  </si>
  <si>
    <t xml:space="preserve">倾角监测传感器物联网流量费</t>
  </si>
  <si>
    <t xml:space="preserve">白蚁监测传感器物联网流量费</t>
  </si>
  <si>
    <r>
      <rPr>
        <sz val="9"/>
        <color rgb="FF000000"/>
        <rFont val="Noto Sans"/>
        <family val="2"/>
      </rPr>
      <t xml:space="preserve">边缘计算</t>
    </r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摄像机传感器物联网流量费</t>
    </r>
  </si>
  <si>
    <t xml:space="preserve">其他费用</t>
  </si>
  <si>
    <t xml:space="preserve">系统集成费</t>
  </si>
  <si>
    <t xml:space="preserve">项</t>
  </si>
  <si>
    <t xml:space="preserve">软件测评费</t>
  </si>
  <si>
    <t xml:space="preserve">安全测评费</t>
  </si>
  <si>
    <t xml:space="preserve">项目监理费</t>
  </si>
  <si>
    <t xml:space="preserve">密码测评费</t>
  </si>
  <si>
    <t xml:space="preserve">密码应用测评费</t>
  </si>
  <si>
    <t xml:space="preserve">申报预算总计</t>
  </si>
  <si>
    <t xml:space="preserve">审核预算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\¥#,##0;[RED]&quot;¥-&quot;#,##0"/>
    <numFmt numFmtId="167" formatCode="\¥#,##0.00_);[RED]&quot;(¥&quot;#,##0.00\)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普通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25" colorId="64" zoomScale="70" zoomScaleNormal="70" zoomScalePageLayoutView="75" workbookViewId="0">
      <selection pane="topLeft" activeCell="N158" activeCellId="0" sqref="N15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5"/>
    <col collapsed="false" customWidth="true" hidden="false" outlineLevel="0" max="3" min="3" style="3" width="9.99"/>
    <col collapsed="false" customWidth="true" hidden="false" outlineLevel="0" max="4" min="4" style="3" width="9.75"/>
    <col collapsed="false" customWidth="true" hidden="false" outlineLevel="0" max="5" min="5" style="3" width="21.62"/>
    <col collapsed="false" customWidth="true" hidden="false" outlineLevel="0" max="6" min="6" style="3" width="28.49"/>
    <col collapsed="false" customWidth="true" hidden="false" outlineLevel="0" max="7" min="7" style="3" width="5.49"/>
    <col collapsed="false" customWidth="true" hidden="false" outlineLevel="0" max="8" min="8" style="4" width="5.49"/>
    <col collapsed="false" customWidth="true" hidden="false" outlineLevel="0" max="9" min="9" style="3" width="9.49"/>
    <col collapsed="false" customWidth="true" hidden="false" outlineLevel="0" max="10" min="10" style="5" width="14.49"/>
    <col collapsed="false" customWidth="true" hidden="false" outlineLevel="0" max="11" min="11" style="2" width="4.75"/>
    <col collapsed="false" customWidth="true" hidden="false" outlineLevel="0" max="12" min="12" style="6" width="9.36"/>
    <col collapsed="false" customWidth="true" hidden="false" outlineLevel="0" max="13" min="13" style="6" width="13.36"/>
    <col collapsed="false" customWidth="true" hidden="false" outlineLevel="0" max="14" min="14" style="6" width="24.36"/>
    <col collapsed="false" customWidth="true" hidden="false" outlineLevel="0" max="15" min="15" style="6" width="28.86"/>
    <col collapsed="false" customWidth="true" hidden="false" outlineLevel="0" max="16" min="16" style="3" width="5.49"/>
    <col collapsed="false" customWidth="true" hidden="false" outlineLevel="0" max="17" min="17" style="4" width="5.49"/>
    <col collapsed="false" customWidth="true" hidden="false" outlineLevel="0" max="18" min="18" style="3" width="9.49"/>
    <col collapsed="false" customWidth="true" hidden="false" outlineLevel="0" max="19" min="19" style="5" width="11.99"/>
    <col collapsed="false" customWidth="true" hidden="false" outlineLevel="0" max="20" min="20" style="7" width="18.12"/>
    <col collapsed="false" customWidth="true" hidden="false" outlineLevel="0" max="21" min="21" style="8" width="22.99"/>
    <col collapsed="false" customWidth="true" hidden="false" outlineLevel="0" max="26" min="22" style="8" width="8.99"/>
    <col collapsed="false" customWidth="false" hidden="false" outlineLevel="0" max="257" min="27" style="8" width="8.62"/>
  </cols>
  <sheetData>
    <row r="1" customFormat="false" ht="11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1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1.25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 t="s">
        <v>4</v>
      </c>
      <c r="L4" s="12" t="s">
        <v>6</v>
      </c>
      <c r="M4" s="12"/>
      <c r="N4" s="12"/>
      <c r="O4" s="12"/>
      <c r="P4" s="12"/>
      <c r="Q4" s="12"/>
      <c r="R4" s="12"/>
      <c r="S4" s="12"/>
      <c r="T4" s="13" t="s">
        <v>7</v>
      </c>
    </row>
    <row r="5" customFormat="false" ht="22.5" hidden="false" customHeight="false" outlineLevel="0" collapsed="false">
      <c r="A5" s="12"/>
      <c r="B5" s="12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4" t="s">
        <v>15</v>
      </c>
      <c r="K5" s="12"/>
      <c r="L5" s="12" t="s">
        <v>8</v>
      </c>
      <c r="M5" s="12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14" t="s">
        <v>15</v>
      </c>
      <c r="T5" s="13"/>
    </row>
    <row r="6" customFormat="false" ht="22.5" hidden="false" customHeight="true" outlineLevel="0" collapsed="false">
      <c r="A6" s="15" t="n">
        <v>1</v>
      </c>
      <c r="B6" s="12" t="s">
        <v>16</v>
      </c>
      <c r="C6" s="16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n">
        <v>2</v>
      </c>
      <c r="I6" s="18" t="n">
        <v>20000</v>
      </c>
      <c r="J6" s="18" t="n">
        <f aca="false">H6*I6</f>
        <v>40000</v>
      </c>
      <c r="K6" s="12" t="s">
        <v>16</v>
      </c>
      <c r="L6" s="16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n">
        <v>0</v>
      </c>
      <c r="R6" s="20" t="n">
        <v>0</v>
      </c>
      <c r="S6" s="20" t="n">
        <f aca="false">Q6*R6</f>
        <v>0</v>
      </c>
      <c r="T6" s="21" t="s">
        <v>22</v>
      </c>
      <c r="U6" s="22"/>
    </row>
    <row r="7" customFormat="false" ht="22.5" hidden="false" customHeight="false" outlineLevel="0" collapsed="false">
      <c r="A7" s="15"/>
      <c r="B7" s="15"/>
      <c r="C7" s="16"/>
      <c r="D7" s="17"/>
      <c r="E7" s="17"/>
      <c r="F7" s="17" t="s">
        <v>23</v>
      </c>
      <c r="G7" s="17"/>
      <c r="H7" s="17"/>
      <c r="I7" s="18"/>
      <c r="J7" s="18"/>
      <c r="K7" s="12"/>
      <c r="L7" s="16"/>
      <c r="M7" s="19"/>
      <c r="N7" s="19"/>
      <c r="O7" s="19" t="s">
        <v>23</v>
      </c>
      <c r="P7" s="19"/>
      <c r="Q7" s="19"/>
      <c r="R7" s="20"/>
      <c r="S7" s="20"/>
      <c r="T7" s="21"/>
      <c r="U7" s="22"/>
    </row>
    <row r="8" customFormat="false" ht="22.5" hidden="false" customHeight="false" outlineLevel="0" collapsed="false">
      <c r="A8" s="15"/>
      <c r="B8" s="15"/>
      <c r="C8" s="16"/>
      <c r="D8" s="17"/>
      <c r="E8" s="17"/>
      <c r="F8" s="17" t="s">
        <v>24</v>
      </c>
      <c r="G8" s="17"/>
      <c r="H8" s="17"/>
      <c r="I8" s="18"/>
      <c r="J8" s="18"/>
      <c r="K8" s="12"/>
      <c r="L8" s="16"/>
      <c r="M8" s="19"/>
      <c r="N8" s="19"/>
      <c r="O8" s="19" t="s">
        <v>24</v>
      </c>
      <c r="P8" s="19"/>
      <c r="Q8" s="19"/>
      <c r="R8" s="20"/>
      <c r="S8" s="20"/>
      <c r="T8" s="21"/>
      <c r="U8" s="22"/>
    </row>
    <row r="9" customFormat="false" ht="11.25" hidden="false" customHeight="true" outlineLevel="0" collapsed="false">
      <c r="A9" s="15"/>
      <c r="B9" s="15"/>
      <c r="C9" s="16"/>
      <c r="D9" s="17"/>
      <c r="E9" s="17"/>
      <c r="F9" s="17" t="s">
        <v>25</v>
      </c>
      <c r="G9" s="17"/>
      <c r="H9" s="17"/>
      <c r="I9" s="18"/>
      <c r="J9" s="18"/>
      <c r="K9" s="12"/>
      <c r="L9" s="16"/>
      <c r="M9" s="19"/>
      <c r="N9" s="19"/>
      <c r="O9" s="19" t="s">
        <v>25</v>
      </c>
      <c r="P9" s="19"/>
      <c r="Q9" s="19"/>
      <c r="R9" s="20"/>
      <c r="S9" s="20"/>
      <c r="T9" s="21"/>
      <c r="U9" s="22"/>
    </row>
    <row r="10" customFormat="false" ht="11.25" hidden="false" customHeight="true" outlineLevel="0" collapsed="false">
      <c r="A10" s="15"/>
      <c r="B10" s="15"/>
      <c r="C10" s="16"/>
      <c r="D10" s="17"/>
      <c r="E10" s="17" t="s">
        <v>26</v>
      </c>
      <c r="F10" s="17" t="s">
        <v>27</v>
      </c>
      <c r="G10" s="17" t="s">
        <v>21</v>
      </c>
      <c r="H10" s="17" t="n">
        <v>2</v>
      </c>
      <c r="I10" s="18" t="n">
        <v>20000</v>
      </c>
      <c r="J10" s="18" t="n">
        <f aca="false">H10*I10</f>
        <v>40000</v>
      </c>
      <c r="K10" s="12"/>
      <c r="L10" s="16"/>
      <c r="M10" s="19"/>
      <c r="N10" s="19" t="s">
        <v>26</v>
      </c>
      <c r="O10" s="19" t="s">
        <v>27</v>
      </c>
      <c r="P10" s="19" t="s">
        <v>21</v>
      </c>
      <c r="Q10" s="19" t="n">
        <v>0</v>
      </c>
      <c r="R10" s="20" t="n">
        <v>0</v>
      </c>
      <c r="S10" s="20" t="n">
        <f aca="false">Q10*R10</f>
        <v>0</v>
      </c>
      <c r="T10" s="21"/>
      <c r="U10" s="22"/>
    </row>
    <row r="11" customFormat="false" ht="11.25" hidden="false" customHeight="true" outlineLevel="0" collapsed="false">
      <c r="A11" s="15"/>
      <c r="B11" s="15"/>
      <c r="C11" s="16"/>
      <c r="D11" s="17"/>
      <c r="E11" s="17"/>
      <c r="F11" s="17" t="s">
        <v>28</v>
      </c>
      <c r="G11" s="17"/>
      <c r="H11" s="17"/>
      <c r="I11" s="18"/>
      <c r="J11" s="18"/>
      <c r="K11" s="12"/>
      <c r="L11" s="16"/>
      <c r="M11" s="19"/>
      <c r="N11" s="19"/>
      <c r="O11" s="19" t="s">
        <v>28</v>
      </c>
      <c r="P11" s="19"/>
      <c r="Q11" s="19"/>
      <c r="R11" s="20"/>
      <c r="S11" s="20"/>
      <c r="T11" s="21"/>
      <c r="U11" s="22"/>
    </row>
    <row r="12" customFormat="false" ht="11.25" hidden="false" customHeight="true" outlineLevel="0" collapsed="false">
      <c r="A12" s="15"/>
      <c r="B12" s="15"/>
      <c r="C12" s="16"/>
      <c r="D12" s="17"/>
      <c r="E12" s="17"/>
      <c r="F12" s="17" t="s">
        <v>29</v>
      </c>
      <c r="G12" s="17"/>
      <c r="H12" s="17"/>
      <c r="I12" s="18"/>
      <c r="J12" s="18"/>
      <c r="K12" s="12"/>
      <c r="L12" s="16"/>
      <c r="M12" s="19"/>
      <c r="N12" s="19"/>
      <c r="O12" s="19" t="s">
        <v>29</v>
      </c>
      <c r="P12" s="19"/>
      <c r="Q12" s="19"/>
      <c r="R12" s="20"/>
      <c r="S12" s="20"/>
      <c r="T12" s="21"/>
      <c r="U12" s="22"/>
    </row>
    <row r="13" customFormat="false" ht="11.25" hidden="false" customHeight="true" outlineLevel="0" collapsed="false">
      <c r="A13" s="15"/>
      <c r="B13" s="15"/>
      <c r="C13" s="16"/>
      <c r="D13" s="17"/>
      <c r="E13" s="17"/>
      <c r="F13" s="17" t="s">
        <v>30</v>
      </c>
      <c r="G13" s="17"/>
      <c r="H13" s="17"/>
      <c r="I13" s="18"/>
      <c r="J13" s="18"/>
      <c r="K13" s="12"/>
      <c r="L13" s="16"/>
      <c r="M13" s="19"/>
      <c r="N13" s="19"/>
      <c r="O13" s="19" t="s">
        <v>30</v>
      </c>
      <c r="P13" s="19"/>
      <c r="Q13" s="19"/>
      <c r="R13" s="20"/>
      <c r="S13" s="20"/>
      <c r="T13" s="21"/>
      <c r="U13" s="22"/>
    </row>
    <row r="14" customFormat="false" ht="11.25" hidden="false" customHeight="true" outlineLevel="0" collapsed="false">
      <c r="A14" s="15"/>
      <c r="B14" s="15"/>
      <c r="C14" s="16"/>
      <c r="D14" s="17"/>
      <c r="E14" s="17"/>
      <c r="F14" s="17" t="s">
        <v>31</v>
      </c>
      <c r="G14" s="17"/>
      <c r="H14" s="17"/>
      <c r="I14" s="18"/>
      <c r="J14" s="18"/>
      <c r="K14" s="12"/>
      <c r="L14" s="16"/>
      <c r="M14" s="19"/>
      <c r="N14" s="19"/>
      <c r="O14" s="19" t="s">
        <v>31</v>
      </c>
      <c r="P14" s="19"/>
      <c r="Q14" s="19"/>
      <c r="R14" s="20"/>
      <c r="S14" s="20"/>
      <c r="T14" s="21"/>
      <c r="U14" s="22"/>
    </row>
    <row r="15" customFormat="false" ht="11.25" hidden="false" customHeight="true" outlineLevel="0" collapsed="false">
      <c r="A15" s="15"/>
      <c r="B15" s="15"/>
      <c r="C15" s="16"/>
      <c r="D15" s="17"/>
      <c r="E15" s="17"/>
      <c r="F15" s="17" t="s">
        <v>32</v>
      </c>
      <c r="G15" s="17"/>
      <c r="H15" s="17"/>
      <c r="I15" s="18"/>
      <c r="J15" s="18"/>
      <c r="K15" s="12"/>
      <c r="L15" s="16"/>
      <c r="M15" s="19"/>
      <c r="N15" s="19"/>
      <c r="O15" s="19" t="s">
        <v>32</v>
      </c>
      <c r="P15" s="19"/>
      <c r="Q15" s="19"/>
      <c r="R15" s="20"/>
      <c r="S15" s="20"/>
      <c r="T15" s="21"/>
      <c r="U15" s="22"/>
    </row>
    <row r="16" customFormat="false" ht="11.25" hidden="false" customHeight="true" outlineLevel="0" collapsed="false">
      <c r="A16" s="15"/>
      <c r="B16" s="15"/>
      <c r="C16" s="16"/>
      <c r="D16" s="17"/>
      <c r="E16" s="17"/>
      <c r="F16" s="17" t="s">
        <v>33</v>
      </c>
      <c r="G16" s="17"/>
      <c r="H16" s="17"/>
      <c r="I16" s="18"/>
      <c r="J16" s="18"/>
      <c r="K16" s="12"/>
      <c r="L16" s="16"/>
      <c r="M16" s="19"/>
      <c r="N16" s="19"/>
      <c r="O16" s="19" t="s">
        <v>33</v>
      </c>
      <c r="P16" s="19"/>
      <c r="Q16" s="19"/>
      <c r="R16" s="20"/>
      <c r="S16" s="20"/>
      <c r="T16" s="21"/>
      <c r="U16" s="22"/>
    </row>
    <row r="17" customFormat="false" ht="11.25" hidden="false" customHeight="true" outlineLevel="0" collapsed="false">
      <c r="A17" s="15"/>
      <c r="B17" s="15"/>
      <c r="C17" s="16"/>
      <c r="D17" s="17"/>
      <c r="E17" s="17"/>
      <c r="F17" s="17" t="s">
        <v>34</v>
      </c>
      <c r="G17" s="17"/>
      <c r="H17" s="17"/>
      <c r="I17" s="18"/>
      <c r="J17" s="18"/>
      <c r="K17" s="12"/>
      <c r="L17" s="16"/>
      <c r="M17" s="19"/>
      <c r="N17" s="19"/>
      <c r="O17" s="19" t="s">
        <v>34</v>
      </c>
      <c r="P17" s="19"/>
      <c r="Q17" s="19"/>
      <c r="R17" s="20"/>
      <c r="S17" s="20"/>
      <c r="T17" s="21"/>
      <c r="U17" s="22"/>
    </row>
    <row r="18" customFormat="false" ht="11.25" hidden="false" customHeight="true" outlineLevel="0" collapsed="false">
      <c r="A18" s="15"/>
      <c r="B18" s="15"/>
      <c r="C18" s="16"/>
      <c r="D18" s="17"/>
      <c r="E18" s="17"/>
      <c r="F18" s="17" t="s">
        <v>35</v>
      </c>
      <c r="G18" s="17"/>
      <c r="H18" s="17"/>
      <c r="I18" s="18"/>
      <c r="J18" s="18"/>
      <c r="K18" s="12"/>
      <c r="L18" s="16"/>
      <c r="M18" s="19"/>
      <c r="N18" s="19"/>
      <c r="O18" s="19" t="s">
        <v>35</v>
      </c>
      <c r="P18" s="19"/>
      <c r="Q18" s="19"/>
      <c r="R18" s="20"/>
      <c r="S18" s="20"/>
      <c r="T18" s="21"/>
      <c r="U18" s="22"/>
    </row>
    <row r="19" customFormat="false" ht="11.25" hidden="false" customHeight="true" outlineLevel="0" collapsed="false">
      <c r="A19" s="15"/>
      <c r="B19" s="15"/>
      <c r="C19" s="16"/>
      <c r="D19" s="17"/>
      <c r="E19" s="17" t="s">
        <v>36</v>
      </c>
      <c r="F19" s="17" t="s">
        <v>37</v>
      </c>
      <c r="G19" s="17" t="s">
        <v>21</v>
      </c>
      <c r="H19" s="17" t="n">
        <v>7</v>
      </c>
      <c r="I19" s="18" t="n">
        <v>20000</v>
      </c>
      <c r="J19" s="18" t="n">
        <f aca="false">H19*I19</f>
        <v>140000</v>
      </c>
      <c r="K19" s="12"/>
      <c r="L19" s="16"/>
      <c r="M19" s="19"/>
      <c r="N19" s="19" t="s">
        <v>36</v>
      </c>
      <c r="O19" s="19" t="s">
        <v>37</v>
      </c>
      <c r="P19" s="19" t="s">
        <v>21</v>
      </c>
      <c r="Q19" s="19" t="n">
        <v>0</v>
      </c>
      <c r="R19" s="20" t="n">
        <v>0</v>
      </c>
      <c r="S19" s="20" t="n">
        <f aca="false">Q19*R19</f>
        <v>0</v>
      </c>
      <c r="T19" s="21"/>
      <c r="U19" s="22"/>
    </row>
    <row r="20" customFormat="false" ht="11.25" hidden="false" customHeight="true" outlineLevel="0" collapsed="false">
      <c r="A20" s="15"/>
      <c r="B20" s="15"/>
      <c r="C20" s="16"/>
      <c r="D20" s="17"/>
      <c r="E20" s="17"/>
      <c r="F20" s="17" t="s">
        <v>38</v>
      </c>
      <c r="G20" s="17"/>
      <c r="H20" s="17"/>
      <c r="I20" s="18"/>
      <c r="J20" s="18"/>
      <c r="K20" s="12"/>
      <c r="L20" s="16"/>
      <c r="M20" s="19"/>
      <c r="N20" s="19"/>
      <c r="O20" s="19" t="s">
        <v>38</v>
      </c>
      <c r="P20" s="19"/>
      <c r="Q20" s="19"/>
      <c r="R20" s="20"/>
      <c r="S20" s="20"/>
      <c r="T20" s="21"/>
      <c r="U20" s="22"/>
    </row>
    <row r="21" customFormat="false" ht="11.25" hidden="false" customHeight="true" outlineLevel="0" collapsed="false">
      <c r="A21" s="15"/>
      <c r="B21" s="15"/>
      <c r="C21" s="16"/>
      <c r="D21" s="17"/>
      <c r="E21" s="17"/>
      <c r="F21" s="17" t="s">
        <v>39</v>
      </c>
      <c r="G21" s="17"/>
      <c r="H21" s="17"/>
      <c r="I21" s="18"/>
      <c r="J21" s="18"/>
      <c r="K21" s="12"/>
      <c r="L21" s="16"/>
      <c r="M21" s="19"/>
      <c r="N21" s="19"/>
      <c r="O21" s="19" t="s">
        <v>39</v>
      </c>
      <c r="P21" s="19"/>
      <c r="Q21" s="19"/>
      <c r="R21" s="20"/>
      <c r="S21" s="20"/>
      <c r="T21" s="21"/>
      <c r="U21" s="22"/>
    </row>
    <row r="22" customFormat="false" ht="11.25" hidden="false" customHeight="true" outlineLevel="0" collapsed="false">
      <c r="A22" s="15"/>
      <c r="B22" s="15"/>
      <c r="C22" s="16"/>
      <c r="D22" s="17"/>
      <c r="E22" s="17"/>
      <c r="F22" s="17" t="s">
        <v>40</v>
      </c>
      <c r="G22" s="17"/>
      <c r="H22" s="17"/>
      <c r="I22" s="18"/>
      <c r="J22" s="18"/>
      <c r="K22" s="12"/>
      <c r="L22" s="16"/>
      <c r="M22" s="19"/>
      <c r="N22" s="19"/>
      <c r="O22" s="19" t="s">
        <v>40</v>
      </c>
      <c r="P22" s="19"/>
      <c r="Q22" s="19"/>
      <c r="R22" s="20"/>
      <c r="S22" s="20"/>
      <c r="T22" s="21"/>
      <c r="U22" s="22"/>
    </row>
    <row r="23" customFormat="false" ht="11.25" hidden="false" customHeight="true" outlineLevel="0" collapsed="false">
      <c r="A23" s="15"/>
      <c r="B23" s="15"/>
      <c r="C23" s="16"/>
      <c r="D23" s="17"/>
      <c r="E23" s="17"/>
      <c r="F23" s="17" t="s">
        <v>41</v>
      </c>
      <c r="G23" s="17"/>
      <c r="H23" s="17"/>
      <c r="I23" s="18"/>
      <c r="J23" s="18"/>
      <c r="K23" s="12"/>
      <c r="L23" s="16"/>
      <c r="M23" s="19"/>
      <c r="N23" s="19"/>
      <c r="O23" s="19" t="s">
        <v>41</v>
      </c>
      <c r="P23" s="19"/>
      <c r="Q23" s="19"/>
      <c r="R23" s="20"/>
      <c r="S23" s="20"/>
      <c r="T23" s="21"/>
      <c r="U23" s="22"/>
    </row>
    <row r="24" customFormat="false" ht="11.25" hidden="false" customHeight="true" outlineLevel="0" collapsed="false">
      <c r="A24" s="15"/>
      <c r="B24" s="15"/>
      <c r="C24" s="16"/>
      <c r="D24" s="17"/>
      <c r="E24" s="17"/>
      <c r="F24" s="17" t="s">
        <v>42</v>
      </c>
      <c r="G24" s="17"/>
      <c r="H24" s="17"/>
      <c r="I24" s="18"/>
      <c r="J24" s="18"/>
      <c r="K24" s="12"/>
      <c r="L24" s="16"/>
      <c r="M24" s="19"/>
      <c r="N24" s="19"/>
      <c r="O24" s="19" t="s">
        <v>42</v>
      </c>
      <c r="P24" s="19"/>
      <c r="Q24" s="19"/>
      <c r="R24" s="20"/>
      <c r="S24" s="20"/>
      <c r="T24" s="21"/>
      <c r="U24" s="22"/>
    </row>
    <row r="25" customFormat="false" ht="22.5" hidden="false" customHeight="false" outlineLevel="0" collapsed="false">
      <c r="A25" s="15"/>
      <c r="B25" s="15"/>
      <c r="C25" s="16"/>
      <c r="D25" s="17"/>
      <c r="E25" s="17"/>
      <c r="F25" s="17" t="s">
        <v>43</v>
      </c>
      <c r="G25" s="17"/>
      <c r="H25" s="17"/>
      <c r="I25" s="18"/>
      <c r="J25" s="18"/>
      <c r="K25" s="12"/>
      <c r="L25" s="16"/>
      <c r="M25" s="19"/>
      <c r="N25" s="19"/>
      <c r="O25" s="19" t="s">
        <v>43</v>
      </c>
      <c r="P25" s="19"/>
      <c r="Q25" s="19"/>
      <c r="R25" s="20"/>
      <c r="S25" s="20"/>
      <c r="T25" s="21"/>
      <c r="U25" s="22"/>
    </row>
    <row r="26" customFormat="false" ht="22.5" hidden="false" customHeight="false" outlineLevel="0" collapsed="false">
      <c r="A26" s="15"/>
      <c r="B26" s="15"/>
      <c r="C26" s="16"/>
      <c r="D26" s="17"/>
      <c r="E26" s="17"/>
      <c r="F26" s="17" t="s">
        <v>44</v>
      </c>
      <c r="G26" s="17"/>
      <c r="H26" s="17"/>
      <c r="I26" s="18"/>
      <c r="J26" s="18"/>
      <c r="K26" s="12"/>
      <c r="L26" s="16"/>
      <c r="M26" s="19"/>
      <c r="N26" s="19"/>
      <c r="O26" s="19" t="s">
        <v>44</v>
      </c>
      <c r="P26" s="19"/>
      <c r="Q26" s="19"/>
      <c r="R26" s="20"/>
      <c r="S26" s="20"/>
      <c r="T26" s="21"/>
      <c r="U26" s="22"/>
    </row>
    <row r="27" customFormat="false" ht="22.5" hidden="false" customHeight="false" outlineLevel="0" collapsed="false">
      <c r="A27" s="15"/>
      <c r="B27" s="15"/>
      <c r="C27" s="16"/>
      <c r="D27" s="17"/>
      <c r="E27" s="17"/>
      <c r="F27" s="17" t="s">
        <v>45</v>
      </c>
      <c r="G27" s="17"/>
      <c r="H27" s="17"/>
      <c r="I27" s="18"/>
      <c r="J27" s="18"/>
      <c r="K27" s="12"/>
      <c r="L27" s="16"/>
      <c r="M27" s="19"/>
      <c r="N27" s="19"/>
      <c r="O27" s="19" t="s">
        <v>45</v>
      </c>
      <c r="P27" s="19"/>
      <c r="Q27" s="19"/>
      <c r="R27" s="20"/>
      <c r="S27" s="20"/>
      <c r="T27" s="21"/>
      <c r="U27" s="22"/>
    </row>
    <row r="28" customFormat="false" ht="22.5" hidden="false" customHeight="false" outlineLevel="0" collapsed="false">
      <c r="A28" s="15"/>
      <c r="B28" s="15"/>
      <c r="C28" s="16"/>
      <c r="D28" s="17"/>
      <c r="E28" s="17"/>
      <c r="F28" s="17" t="s">
        <v>46</v>
      </c>
      <c r="G28" s="17"/>
      <c r="H28" s="17"/>
      <c r="I28" s="18"/>
      <c r="J28" s="18"/>
      <c r="K28" s="12"/>
      <c r="L28" s="16"/>
      <c r="M28" s="19"/>
      <c r="N28" s="19"/>
      <c r="O28" s="19" t="s">
        <v>46</v>
      </c>
      <c r="P28" s="19"/>
      <c r="Q28" s="19"/>
      <c r="R28" s="20"/>
      <c r="S28" s="20"/>
      <c r="T28" s="21"/>
      <c r="U28" s="22"/>
    </row>
    <row r="29" customFormat="false" ht="22.5" hidden="false" customHeight="false" outlineLevel="0" collapsed="false">
      <c r="A29" s="15"/>
      <c r="B29" s="15"/>
      <c r="C29" s="16"/>
      <c r="D29" s="17"/>
      <c r="E29" s="17"/>
      <c r="F29" s="17" t="s">
        <v>47</v>
      </c>
      <c r="G29" s="17"/>
      <c r="H29" s="17"/>
      <c r="I29" s="18"/>
      <c r="J29" s="18"/>
      <c r="K29" s="12"/>
      <c r="L29" s="16"/>
      <c r="M29" s="19"/>
      <c r="N29" s="19"/>
      <c r="O29" s="19" t="s">
        <v>47</v>
      </c>
      <c r="P29" s="19"/>
      <c r="Q29" s="19"/>
      <c r="R29" s="20"/>
      <c r="S29" s="20"/>
      <c r="T29" s="21"/>
      <c r="U29" s="22"/>
    </row>
    <row r="30" customFormat="false" ht="11.25" hidden="false" customHeight="true" outlineLevel="0" collapsed="false">
      <c r="A30" s="15"/>
      <c r="B30" s="15"/>
      <c r="C30" s="16"/>
      <c r="D30" s="17"/>
      <c r="E30" s="17"/>
      <c r="F30" s="17" t="s">
        <v>48</v>
      </c>
      <c r="G30" s="17"/>
      <c r="H30" s="17"/>
      <c r="I30" s="18"/>
      <c r="J30" s="18"/>
      <c r="K30" s="12"/>
      <c r="L30" s="16"/>
      <c r="M30" s="19"/>
      <c r="N30" s="19"/>
      <c r="O30" s="19" t="s">
        <v>48</v>
      </c>
      <c r="P30" s="19"/>
      <c r="Q30" s="19"/>
      <c r="R30" s="20"/>
      <c r="S30" s="20"/>
      <c r="T30" s="21"/>
      <c r="U30" s="22"/>
    </row>
    <row r="31" customFormat="false" ht="11.25" hidden="false" customHeight="true" outlineLevel="0" collapsed="false">
      <c r="A31" s="15"/>
      <c r="B31" s="15"/>
      <c r="C31" s="16"/>
      <c r="D31" s="17"/>
      <c r="E31" s="17"/>
      <c r="F31" s="17" t="s">
        <v>49</v>
      </c>
      <c r="G31" s="17"/>
      <c r="H31" s="17"/>
      <c r="I31" s="18"/>
      <c r="J31" s="18"/>
      <c r="K31" s="12"/>
      <c r="L31" s="16"/>
      <c r="M31" s="19"/>
      <c r="N31" s="19"/>
      <c r="O31" s="19" t="s">
        <v>49</v>
      </c>
      <c r="P31" s="19"/>
      <c r="Q31" s="19"/>
      <c r="R31" s="20"/>
      <c r="S31" s="20"/>
      <c r="T31" s="21"/>
      <c r="U31" s="22"/>
    </row>
    <row r="32" customFormat="false" ht="11.25" hidden="false" customHeight="true" outlineLevel="0" collapsed="false">
      <c r="A32" s="15"/>
      <c r="B32" s="15"/>
      <c r="C32" s="16"/>
      <c r="D32" s="17"/>
      <c r="E32" s="17"/>
      <c r="F32" s="17" t="s">
        <v>50</v>
      </c>
      <c r="G32" s="17"/>
      <c r="H32" s="17"/>
      <c r="I32" s="18"/>
      <c r="J32" s="18"/>
      <c r="K32" s="12"/>
      <c r="L32" s="16"/>
      <c r="M32" s="19"/>
      <c r="N32" s="19"/>
      <c r="O32" s="19" t="s">
        <v>50</v>
      </c>
      <c r="P32" s="19"/>
      <c r="Q32" s="19"/>
      <c r="R32" s="20"/>
      <c r="S32" s="20"/>
      <c r="T32" s="21"/>
      <c r="U32" s="22"/>
    </row>
    <row r="33" customFormat="false" ht="11.25" hidden="false" customHeight="true" outlineLevel="0" collapsed="false">
      <c r="A33" s="15"/>
      <c r="B33" s="15"/>
      <c r="C33" s="16"/>
      <c r="D33" s="17" t="s">
        <v>51</v>
      </c>
      <c r="E33" s="17" t="s">
        <v>52</v>
      </c>
      <c r="F33" s="17" t="s">
        <v>53</v>
      </c>
      <c r="G33" s="17" t="s">
        <v>21</v>
      </c>
      <c r="H33" s="17" t="n">
        <v>3</v>
      </c>
      <c r="I33" s="18" t="n">
        <v>20000</v>
      </c>
      <c r="J33" s="18" t="n">
        <f aca="false">H33*I33</f>
        <v>60000</v>
      </c>
      <c r="K33" s="12"/>
      <c r="L33" s="16"/>
      <c r="M33" s="23" t="s">
        <v>54</v>
      </c>
      <c r="N33" s="23" t="s">
        <v>55</v>
      </c>
      <c r="O33" s="23" t="s">
        <v>56</v>
      </c>
      <c r="P33" s="24" t="s">
        <v>21</v>
      </c>
      <c r="Q33" s="25" t="n">
        <v>5.5</v>
      </c>
      <c r="R33" s="26" t="n">
        <v>20000</v>
      </c>
      <c r="S33" s="26" t="n">
        <f aca="false">Q33*R33</f>
        <v>110000</v>
      </c>
      <c r="T33" s="27" t="s">
        <v>57</v>
      </c>
      <c r="U33" s="22"/>
    </row>
    <row r="34" customFormat="false" ht="11.25" hidden="false" customHeight="true" outlineLevel="0" collapsed="false">
      <c r="A34" s="15"/>
      <c r="B34" s="15"/>
      <c r="C34" s="16"/>
      <c r="D34" s="17"/>
      <c r="E34" s="17"/>
      <c r="F34" s="17" t="s">
        <v>58</v>
      </c>
      <c r="G34" s="17" t="s">
        <v>21</v>
      </c>
      <c r="H34" s="17"/>
      <c r="I34" s="18"/>
      <c r="J34" s="18"/>
      <c r="K34" s="12"/>
      <c r="L34" s="16"/>
      <c r="M34" s="23"/>
      <c r="N34" s="23"/>
      <c r="O34" s="23" t="s">
        <v>59</v>
      </c>
      <c r="P34" s="28" t="s">
        <v>21</v>
      </c>
      <c r="Q34" s="25"/>
      <c r="R34" s="26"/>
      <c r="S34" s="26"/>
      <c r="T34" s="27"/>
      <c r="U34" s="22"/>
    </row>
    <row r="35" customFormat="false" ht="11.25" hidden="false" customHeight="true" outlineLevel="0" collapsed="false">
      <c r="A35" s="15"/>
      <c r="B35" s="15"/>
      <c r="C35" s="16"/>
      <c r="D35" s="17"/>
      <c r="E35" s="17"/>
      <c r="F35" s="17" t="s">
        <v>60</v>
      </c>
      <c r="G35" s="17" t="s">
        <v>21</v>
      </c>
      <c r="H35" s="17"/>
      <c r="I35" s="18"/>
      <c r="J35" s="18"/>
      <c r="K35" s="12"/>
      <c r="L35" s="16"/>
      <c r="M35" s="23"/>
      <c r="N35" s="23"/>
      <c r="O35" s="23" t="s">
        <v>61</v>
      </c>
      <c r="P35" s="28" t="s">
        <v>21</v>
      </c>
      <c r="Q35" s="25"/>
      <c r="R35" s="26"/>
      <c r="S35" s="26"/>
      <c r="T35" s="27"/>
      <c r="U35" s="22"/>
    </row>
    <row r="36" customFormat="false" ht="11.25" hidden="false" customHeight="true" outlineLevel="0" collapsed="false">
      <c r="A36" s="15"/>
      <c r="B36" s="15"/>
      <c r="C36" s="16"/>
      <c r="D36" s="17"/>
      <c r="E36" s="17"/>
      <c r="F36" s="17" t="s">
        <v>62</v>
      </c>
      <c r="G36" s="17" t="s">
        <v>21</v>
      </c>
      <c r="H36" s="17"/>
      <c r="I36" s="18"/>
      <c r="J36" s="18"/>
      <c r="K36" s="12"/>
      <c r="L36" s="16"/>
      <c r="M36" s="23"/>
      <c r="N36" s="23"/>
      <c r="O36" s="23" t="s">
        <v>63</v>
      </c>
      <c r="P36" s="28" t="s">
        <v>21</v>
      </c>
      <c r="Q36" s="25"/>
      <c r="R36" s="26"/>
      <c r="S36" s="26"/>
      <c r="T36" s="27"/>
      <c r="U36" s="22"/>
    </row>
    <row r="37" customFormat="false" ht="11.25" hidden="false" customHeight="true" outlineLevel="0" collapsed="false">
      <c r="A37" s="15"/>
      <c r="B37" s="15"/>
      <c r="C37" s="16"/>
      <c r="D37" s="17"/>
      <c r="E37" s="17" t="s">
        <v>64</v>
      </c>
      <c r="F37" s="17" t="s">
        <v>65</v>
      </c>
      <c r="G37" s="17" t="s">
        <v>21</v>
      </c>
      <c r="H37" s="17"/>
      <c r="I37" s="18"/>
      <c r="J37" s="18"/>
      <c r="K37" s="12"/>
      <c r="L37" s="16"/>
      <c r="M37" s="23"/>
      <c r="N37" s="23" t="s">
        <v>66</v>
      </c>
      <c r="O37" s="23" t="s">
        <v>66</v>
      </c>
      <c r="P37" s="17" t="s">
        <v>21</v>
      </c>
      <c r="Q37" s="25"/>
      <c r="R37" s="26"/>
      <c r="S37" s="26"/>
      <c r="T37" s="27"/>
      <c r="U37" s="22"/>
    </row>
    <row r="38" customFormat="false" ht="11.25" hidden="false" customHeight="true" outlineLevel="0" collapsed="false">
      <c r="A38" s="15"/>
      <c r="B38" s="15"/>
      <c r="C38" s="16"/>
      <c r="D38" s="17"/>
      <c r="E38" s="17"/>
      <c r="F38" s="17" t="s">
        <v>67</v>
      </c>
      <c r="G38" s="17" t="s">
        <v>21</v>
      </c>
      <c r="H38" s="17"/>
      <c r="I38" s="18"/>
      <c r="J38" s="18"/>
      <c r="K38" s="12"/>
      <c r="L38" s="16"/>
      <c r="M38" s="23"/>
      <c r="N38" s="23"/>
      <c r="O38" s="23"/>
      <c r="P38" s="17"/>
      <c r="Q38" s="25"/>
      <c r="R38" s="26"/>
      <c r="S38" s="26"/>
      <c r="T38" s="27"/>
      <c r="U38" s="22"/>
    </row>
    <row r="39" customFormat="false" ht="11.25" hidden="false" customHeight="true" outlineLevel="0" collapsed="false">
      <c r="A39" s="15"/>
      <c r="B39" s="15"/>
      <c r="C39" s="16"/>
      <c r="D39" s="17"/>
      <c r="E39" s="17"/>
      <c r="F39" s="17" t="s">
        <v>68</v>
      </c>
      <c r="G39" s="17" t="s">
        <v>21</v>
      </c>
      <c r="H39" s="17"/>
      <c r="I39" s="18"/>
      <c r="J39" s="18"/>
      <c r="K39" s="12"/>
      <c r="L39" s="16"/>
      <c r="M39" s="23"/>
      <c r="N39" s="23"/>
      <c r="O39" s="23"/>
      <c r="P39" s="17"/>
      <c r="Q39" s="25"/>
      <c r="R39" s="26"/>
      <c r="S39" s="26"/>
      <c r="T39" s="27"/>
      <c r="U39" s="22"/>
    </row>
    <row r="40" customFormat="false" ht="11.25" hidden="false" customHeight="true" outlineLevel="0" collapsed="false">
      <c r="A40" s="15"/>
      <c r="B40" s="15"/>
      <c r="C40" s="16"/>
      <c r="D40" s="17"/>
      <c r="E40" s="17" t="s">
        <v>69</v>
      </c>
      <c r="F40" s="17" t="s">
        <v>70</v>
      </c>
      <c r="G40" s="17" t="s">
        <v>21</v>
      </c>
      <c r="H40" s="17"/>
      <c r="I40" s="18"/>
      <c r="J40" s="18"/>
      <c r="K40" s="12"/>
      <c r="L40" s="16"/>
      <c r="M40" s="23"/>
      <c r="N40" s="23" t="s">
        <v>71</v>
      </c>
      <c r="O40" s="23" t="s">
        <v>72</v>
      </c>
      <c r="P40" s="17" t="s">
        <v>21</v>
      </c>
      <c r="Q40" s="25"/>
      <c r="R40" s="26"/>
      <c r="S40" s="26"/>
      <c r="T40" s="27"/>
      <c r="U40" s="22"/>
    </row>
    <row r="41" customFormat="false" ht="11.25" hidden="false" customHeight="true" outlineLevel="0" collapsed="false">
      <c r="A41" s="15"/>
      <c r="B41" s="15"/>
      <c r="C41" s="16"/>
      <c r="D41" s="17"/>
      <c r="E41" s="17"/>
      <c r="F41" s="17" t="s">
        <v>73</v>
      </c>
      <c r="G41" s="17" t="s">
        <v>21</v>
      </c>
      <c r="H41" s="17"/>
      <c r="I41" s="18"/>
      <c r="J41" s="18"/>
      <c r="K41" s="12"/>
      <c r="L41" s="16"/>
      <c r="M41" s="23"/>
      <c r="N41" s="23"/>
      <c r="O41" s="23"/>
      <c r="P41" s="17"/>
      <c r="Q41" s="25"/>
      <c r="R41" s="26"/>
      <c r="S41" s="26"/>
      <c r="T41" s="27"/>
      <c r="U41" s="22"/>
    </row>
    <row r="42" customFormat="false" ht="11.25" hidden="false" customHeight="true" outlineLevel="0" collapsed="false">
      <c r="A42" s="15"/>
      <c r="B42" s="15"/>
      <c r="C42" s="16"/>
      <c r="D42" s="17"/>
      <c r="E42" s="17"/>
      <c r="F42" s="17" t="s">
        <v>74</v>
      </c>
      <c r="G42" s="17" t="s">
        <v>21</v>
      </c>
      <c r="H42" s="17"/>
      <c r="I42" s="18"/>
      <c r="J42" s="18"/>
      <c r="K42" s="12"/>
      <c r="L42" s="16"/>
      <c r="M42" s="23"/>
      <c r="N42" s="23"/>
      <c r="O42" s="23" t="s">
        <v>75</v>
      </c>
      <c r="P42" s="17" t="s">
        <v>21</v>
      </c>
      <c r="Q42" s="25"/>
      <c r="R42" s="26"/>
      <c r="S42" s="26"/>
      <c r="T42" s="27"/>
      <c r="U42" s="22"/>
    </row>
    <row r="43" customFormat="false" ht="11.25" hidden="false" customHeight="true" outlineLevel="0" collapsed="false">
      <c r="A43" s="15"/>
      <c r="B43" s="15"/>
      <c r="C43" s="16"/>
      <c r="D43" s="17"/>
      <c r="E43" s="17"/>
      <c r="F43" s="17" t="s">
        <v>76</v>
      </c>
      <c r="G43" s="17" t="s">
        <v>21</v>
      </c>
      <c r="H43" s="17"/>
      <c r="I43" s="18"/>
      <c r="J43" s="18"/>
      <c r="K43" s="12"/>
      <c r="L43" s="16"/>
      <c r="M43" s="23"/>
      <c r="N43" s="23"/>
      <c r="O43" s="23"/>
      <c r="P43" s="17"/>
      <c r="Q43" s="25"/>
      <c r="R43" s="26"/>
      <c r="S43" s="26"/>
      <c r="T43" s="27"/>
      <c r="U43" s="22"/>
    </row>
    <row r="44" customFormat="false" ht="11.25" hidden="false" customHeight="true" outlineLevel="0" collapsed="false">
      <c r="A44" s="15"/>
      <c r="B44" s="15"/>
      <c r="C44" s="16"/>
      <c r="D44" s="17" t="s">
        <v>77</v>
      </c>
      <c r="E44" s="17" t="s">
        <v>78</v>
      </c>
      <c r="F44" s="17" t="s">
        <v>79</v>
      </c>
      <c r="G44" s="17" t="s">
        <v>21</v>
      </c>
      <c r="H44" s="17" t="n">
        <v>5</v>
      </c>
      <c r="I44" s="18" t="n">
        <v>20000</v>
      </c>
      <c r="J44" s="18" t="n">
        <f aca="false">H44*I44</f>
        <v>100000</v>
      </c>
      <c r="K44" s="12"/>
      <c r="L44" s="16"/>
      <c r="M44" s="23" t="s">
        <v>80</v>
      </c>
      <c r="N44" s="23" t="s">
        <v>81</v>
      </c>
      <c r="O44" s="23" t="s">
        <v>82</v>
      </c>
      <c r="P44" s="28" t="s">
        <v>21</v>
      </c>
      <c r="Q44" s="29" t="n">
        <v>10.5</v>
      </c>
      <c r="R44" s="18" t="n">
        <v>20000</v>
      </c>
      <c r="S44" s="18" t="n">
        <f aca="false">Q44*R44</f>
        <v>210000</v>
      </c>
      <c r="T44" s="27"/>
      <c r="U44" s="22"/>
    </row>
    <row r="45" customFormat="false" ht="11.25" hidden="false" customHeight="true" outlineLevel="0" collapsed="false">
      <c r="A45" s="15"/>
      <c r="B45" s="15"/>
      <c r="C45" s="16"/>
      <c r="D45" s="17"/>
      <c r="E45" s="17"/>
      <c r="F45" s="17" t="s">
        <v>83</v>
      </c>
      <c r="G45" s="17" t="s">
        <v>21</v>
      </c>
      <c r="H45" s="17"/>
      <c r="I45" s="18"/>
      <c r="J45" s="18"/>
      <c r="K45" s="12"/>
      <c r="L45" s="16"/>
      <c r="M45" s="23"/>
      <c r="N45" s="23"/>
      <c r="O45" s="23" t="s">
        <v>84</v>
      </c>
      <c r="P45" s="28" t="s">
        <v>21</v>
      </c>
      <c r="Q45" s="29"/>
      <c r="R45" s="18"/>
      <c r="S45" s="18"/>
      <c r="T45" s="27"/>
      <c r="U45" s="22"/>
    </row>
    <row r="46" customFormat="false" ht="11.25" hidden="false" customHeight="true" outlineLevel="0" collapsed="false">
      <c r="A46" s="15"/>
      <c r="B46" s="15"/>
      <c r="C46" s="16"/>
      <c r="D46" s="17"/>
      <c r="E46" s="17"/>
      <c r="F46" s="17" t="s">
        <v>85</v>
      </c>
      <c r="G46" s="17" t="s">
        <v>21</v>
      </c>
      <c r="H46" s="17"/>
      <c r="I46" s="18"/>
      <c r="J46" s="18"/>
      <c r="K46" s="12"/>
      <c r="L46" s="16"/>
      <c r="M46" s="23"/>
      <c r="N46" s="23" t="s">
        <v>86</v>
      </c>
      <c r="O46" s="23" t="s">
        <v>87</v>
      </c>
      <c r="P46" s="28" t="s">
        <v>21</v>
      </c>
      <c r="Q46" s="29"/>
      <c r="R46" s="18"/>
      <c r="S46" s="18"/>
      <c r="T46" s="27"/>
      <c r="U46" s="22"/>
    </row>
    <row r="47" customFormat="false" ht="11.25" hidden="false" customHeight="true" outlineLevel="0" collapsed="false">
      <c r="A47" s="15"/>
      <c r="B47" s="15"/>
      <c r="C47" s="16"/>
      <c r="D47" s="17"/>
      <c r="E47" s="17"/>
      <c r="F47" s="17" t="s">
        <v>88</v>
      </c>
      <c r="G47" s="17" t="s">
        <v>21</v>
      </c>
      <c r="H47" s="17"/>
      <c r="I47" s="18"/>
      <c r="J47" s="18"/>
      <c r="K47" s="12"/>
      <c r="L47" s="16"/>
      <c r="M47" s="23"/>
      <c r="N47" s="23"/>
      <c r="O47" s="23" t="s">
        <v>89</v>
      </c>
      <c r="P47" s="28" t="s">
        <v>21</v>
      </c>
      <c r="Q47" s="29"/>
      <c r="R47" s="18"/>
      <c r="S47" s="18"/>
      <c r="T47" s="27"/>
      <c r="U47" s="22"/>
    </row>
    <row r="48" customFormat="false" ht="11.25" hidden="false" customHeight="true" outlineLevel="0" collapsed="false">
      <c r="A48" s="15"/>
      <c r="B48" s="15"/>
      <c r="C48" s="16"/>
      <c r="D48" s="17"/>
      <c r="E48" s="17"/>
      <c r="F48" s="17" t="s">
        <v>90</v>
      </c>
      <c r="G48" s="17" t="s">
        <v>21</v>
      </c>
      <c r="H48" s="17"/>
      <c r="I48" s="18"/>
      <c r="J48" s="18"/>
      <c r="K48" s="12"/>
      <c r="L48" s="16"/>
      <c r="M48" s="23"/>
      <c r="N48" s="23"/>
      <c r="O48" s="23" t="s">
        <v>91</v>
      </c>
      <c r="P48" s="28" t="s">
        <v>21</v>
      </c>
      <c r="Q48" s="29"/>
      <c r="R48" s="18"/>
      <c r="S48" s="18"/>
      <c r="T48" s="27"/>
      <c r="U48" s="22"/>
    </row>
    <row r="49" customFormat="false" ht="11.25" hidden="false" customHeight="true" outlineLevel="0" collapsed="false">
      <c r="A49" s="15"/>
      <c r="B49" s="15"/>
      <c r="C49" s="16"/>
      <c r="D49" s="17"/>
      <c r="E49" s="17" t="s">
        <v>92</v>
      </c>
      <c r="F49" s="17" t="s">
        <v>93</v>
      </c>
      <c r="G49" s="17" t="s">
        <v>21</v>
      </c>
      <c r="H49" s="17"/>
      <c r="I49" s="18"/>
      <c r="J49" s="18"/>
      <c r="K49" s="12"/>
      <c r="L49" s="16"/>
      <c r="M49" s="23"/>
      <c r="N49" s="23"/>
      <c r="O49" s="23" t="s">
        <v>94</v>
      </c>
      <c r="P49" s="28" t="s">
        <v>21</v>
      </c>
      <c r="Q49" s="29"/>
      <c r="R49" s="18"/>
      <c r="S49" s="18"/>
      <c r="T49" s="27"/>
      <c r="U49" s="22"/>
    </row>
    <row r="50" customFormat="false" ht="11.25" hidden="false" customHeight="true" outlineLevel="0" collapsed="false">
      <c r="A50" s="15"/>
      <c r="B50" s="15"/>
      <c r="C50" s="16"/>
      <c r="D50" s="17"/>
      <c r="E50" s="17"/>
      <c r="F50" s="17" t="s">
        <v>95</v>
      </c>
      <c r="G50" s="17" t="s">
        <v>21</v>
      </c>
      <c r="H50" s="17"/>
      <c r="I50" s="18"/>
      <c r="J50" s="18"/>
      <c r="K50" s="12"/>
      <c r="L50" s="16"/>
      <c r="M50" s="30" t="s">
        <v>96</v>
      </c>
      <c r="N50" s="23" t="s">
        <v>97</v>
      </c>
      <c r="O50" s="23" t="s">
        <v>98</v>
      </c>
      <c r="P50" s="28" t="s">
        <v>21</v>
      </c>
      <c r="Q50" s="29"/>
      <c r="R50" s="18"/>
      <c r="S50" s="18"/>
      <c r="T50" s="27"/>
      <c r="U50" s="22"/>
    </row>
    <row r="51" customFormat="false" ht="11.25" hidden="false" customHeight="true" outlineLevel="0" collapsed="false">
      <c r="A51" s="15"/>
      <c r="B51" s="15"/>
      <c r="C51" s="16"/>
      <c r="D51" s="17"/>
      <c r="E51" s="17"/>
      <c r="F51" s="17" t="s">
        <v>99</v>
      </c>
      <c r="G51" s="17" t="s">
        <v>21</v>
      </c>
      <c r="H51" s="17"/>
      <c r="I51" s="18"/>
      <c r="J51" s="18"/>
      <c r="K51" s="12"/>
      <c r="L51" s="16"/>
      <c r="M51" s="30"/>
      <c r="N51" s="30"/>
      <c r="O51" s="23" t="s">
        <v>100</v>
      </c>
      <c r="P51" s="28" t="s">
        <v>21</v>
      </c>
      <c r="Q51" s="29"/>
      <c r="R51" s="18"/>
      <c r="S51" s="18"/>
      <c r="T51" s="27"/>
      <c r="U51" s="22"/>
    </row>
    <row r="52" customFormat="false" ht="11.25" hidden="false" customHeight="true" outlineLevel="0" collapsed="false">
      <c r="A52" s="15"/>
      <c r="B52" s="15"/>
      <c r="C52" s="16"/>
      <c r="D52" s="17"/>
      <c r="E52" s="17"/>
      <c r="F52" s="17" t="s">
        <v>101</v>
      </c>
      <c r="G52" s="17" t="s">
        <v>21</v>
      </c>
      <c r="H52" s="17"/>
      <c r="I52" s="18"/>
      <c r="J52" s="18"/>
      <c r="K52" s="12"/>
      <c r="L52" s="16"/>
      <c r="M52" s="31"/>
      <c r="N52" s="17"/>
      <c r="O52" s="17"/>
      <c r="P52" s="28"/>
      <c r="Q52" s="17"/>
      <c r="R52" s="18"/>
      <c r="S52" s="18"/>
      <c r="T52" s="32"/>
      <c r="U52" s="22"/>
    </row>
    <row r="53" customFormat="false" ht="11.25" hidden="false" customHeight="true" outlineLevel="0" collapsed="false">
      <c r="A53" s="15"/>
      <c r="B53" s="15"/>
      <c r="C53" s="16"/>
      <c r="D53" s="17" t="s">
        <v>102</v>
      </c>
      <c r="E53" s="17" t="s">
        <v>103</v>
      </c>
      <c r="F53" s="17" t="s">
        <v>104</v>
      </c>
      <c r="G53" s="17" t="s">
        <v>21</v>
      </c>
      <c r="H53" s="17" t="n">
        <v>5</v>
      </c>
      <c r="I53" s="18" t="n">
        <v>20000</v>
      </c>
      <c r="J53" s="18" t="n">
        <f aca="false">H53*I53</f>
        <v>100000</v>
      </c>
      <c r="K53" s="12"/>
      <c r="L53" s="16"/>
      <c r="M53" s="17" t="s">
        <v>105</v>
      </c>
      <c r="N53" s="19" t="s">
        <v>103</v>
      </c>
      <c r="O53" s="19" t="s">
        <v>104</v>
      </c>
      <c r="P53" s="33" t="s">
        <v>21</v>
      </c>
      <c r="Q53" s="19" t="n">
        <v>0</v>
      </c>
      <c r="R53" s="20" t="n">
        <v>0</v>
      </c>
      <c r="S53" s="20" t="n">
        <f aca="false">Q53*R53</f>
        <v>0</v>
      </c>
      <c r="T53" s="27" t="s">
        <v>57</v>
      </c>
      <c r="U53" s="22"/>
    </row>
    <row r="54" customFormat="false" ht="11.25" hidden="false" customHeight="true" outlineLevel="0" collapsed="false">
      <c r="A54" s="15"/>
      <c r="B54" s="15"/>
      <c r="C54" s="16"/>
      <c r="D54" s="17"/>
      <c r="E54" s="17"/>
      <c r="F54" s="17" t="s">
        <v>106</v>
      </c>
      <c r="G54" s="17" t="s">
        <v>21</v>
      </c>
      <c r="H54" s="17"/>
      <c r="I54" s="18"/>
      <c r="J54" s="18"/>
      <c r="K54" s="12"/>
      <c r="L54" s="16"/>
      <c r="M54" s="17"/>
      <c r="N54" s="19"/>
      <c r="O54" s="19" t="s">
        <v>106</v>
      </c>
      <c r="P54" s="34" t="s">
        <v>21</v>
      </c>
      <c r="Q54" s="19"/>
      <c r="R54" s="20"/>
      <c r="S54" s="20"/>
      <c r="T54" s="27"/>
      <c r="U54" s="22"/>
    </row>
    <row r="55" customFormat="false" ht="11.25" hidden="false" customHeight="true" outlineLevel="0" collapsed="false">
      <c r="A55" s="15"/>
      <c r="B55" s="15"/>
      <c r="C55" s="16"/>
      <c r="D55" s="17"/>
      <c r="E55" s="17"/>
      <c r="F55" s="17" t="s">
        <v>107</v>
      </c>
      <c r="G55" s="17" t="s">
        <v>21</v>
      </c>
      <c r="H55" s="17"/>
      <c r="I55" s="18"/>
      <c r="J55" s="18"/>
      <c r="K55" s="12"/>
      <c r="L55" s="16"/>
      <c r="M55" s="17"/>
      <c r="N55" s="19"/>
      <c r="O55" s="19" t="s">
        <v>107</v>
      </c>
      <c r="P55" s="35" t="s">
        <v>21</v>
      </c>
      <c r="Q55" s="19"/>
      <c r="R55" s="20"/>
      <c r="S55" s="20"/>
      <c r="T55" s="27"/>
      <c r="U55" s="22"/>
    </row>
    <row r="56" customFormat="false" ht="11.25" hidden="false" customHeight="true" outlineLevel="0" collapsed="false">
      <c r="A56" s="15"/>
      <c r="B56" s="15"/>
      <c r="C56" s="16"/>
      <c r="D56" s="17"/>
      <c r="E56" s="17" t="s">
        <v>108</v>
      </c>
      <c r="F56" s="17" t="s">
        <v>109</v>
      </c>
      <c r="G56" s="17" t="s">
        <v>21</v>
      </c>
      <c r="H56" s="17"/>
      <c r="I56" s="18"/>
      <c r="J56" s="18"/>
      <c r="K56" s="12"/>
      <c r="L56" s="16"/>
      <c r="M56" s="17"/>
      <c r="N56" s="23" t="s">
        <v>110</v>
      </c>
      <c r="O56" s="23" t="s">
        <v>111</v>
      </c>
      <c r="P56" s="28" t="s">
        <v>21</v>
      </c>
      <c r="Q56" s="29" t="n">
        <v>6</v>
      </c>
      <c r="R56" s="18" t="n">
        <v>20000</v>
      </c>
      <c r="S56" s="18" t="n">
        <f aca="false">Q56*R56</f>
        <v>120000</v>
      </c>
      <c r="T56" s="27"/>
      <c r="U56" s="22"/>
    </row>
    <row r="57" customFormat="false" ht="11.25" hidden="false" customHeight="true" outlineLevel="0" collapsed="false">
      <c r="A57" s="15"/>
      <c r="B57" s="15"/>
      <c r="C57" s="16"/>
      <c r="D57" s="17"/>
      <c r="E57" s="17"/>
      <c r="F57" s="17" t="s">
        <v>112</v>
      </c>
      <c r="G57" s="17" t="s">
        <v>21</v>
      </c>
      <c r="H57" s="17"/>
      <c r="I57" s="18"/>
      <c r="J57" s="18"/>
      <c r="K57" s="12"/>
      <c r="L57" s="16"/>
      <c r="M57" s="17"/>
      <c r="N57" s="23"/>
      <c r="O57" s="23" t="s">
        <v>113</v>
      </c>
      <c r="P57" s="28" t="s">
        <v>21</v>
      </c>
      <c r="Q57" s="29"/>
      <c r="R57" s="18"/>
      <c r="S57" s="18"/>
      <c r="T57" s="27"/>
      <c r="U57" s="22"/>
    </row>
    <row r="58" customFormat="false" ht="11.25" hidden="false" customHeight="true" outlineLevel="0" collapsed="false">
      <c r="A58" s="15"/>
      <c r="B58" s="15"/>
      <c r="C58" s="16"/>
      <c r="D58" s="17"/>
      <c r="E58" s="17"/>
      <c r="F58" s="17" t="s">
        <v>114</v>
      </c>
      <c r="G58" s="17" t="s">
        <v>21</v>
      </c>
      <c r="H58" s="17"/>
      <c r="I58" s="18"/>
      <c r="J58" s="18"/>
      <c r="K58" s="12"/>
      <c r="L58" s="16"/>
      <c r="M58" s="17"/>
      <c r="N58" s="23"/>
      <c r="O58" s="23" t="s">
        <v>115</v>
      </c>
      <c r="P58" s="28" t="s">
        <v>21</v>
      </c>
      <c r="Q58" s="29"/>
      <c r="R58" s="18"/>
      <c r="S58" s="18"/>
      <c r="T58" s="27"/>
      <c r="U58" s="22"/>
    </row>
    <row r="59" customFormat="false" ht="11.25" hidden="false" customHeight="true" outlineLevel="0" collapsed="false">
      <c r="A59" s="15"/>
      <c r="B59" s="15"/>
      <c r="C59" s="16"/>
      <c r="D59" s="17"/>
      <c r="E59" s="17" t="s">
        <v>116</v>
      </c>
      <c r="F59" s="17" t="s">
        <v>117</v>
      </c>
      <c r="G59" s="17" t="s">
        <v>21</v>
      </c>
      <c r="H59" s="17"/>
      <c r="I59" s="18"/>
      <c r="J59" s="18"/>
      <c r="K59" s="12"/>
      <c r="L59" s="16"/>
      <c r="M59" s="17"/>
      <c r="N59" s="23" t="s">
        <v>118</v>
      </c>
      <c r="O59" s="23" t="s">
        <v>119</v>
      </c>
      <c r="P59" s="28" t="s">
        <v>21</v>
      </c>
      <c r="Q59" s="29"/>
      <c r="R59" s="18"/>
      <c r="S59" s="18"/>
      <c r="T59" s="27"/>
      <c r="U59" s="22"/>
    </row>
    <row r="60" customFormat="false" ht="11.25" hidden="false" customHeight="true" outlineLevel="0" collapsed="false">
      <c r="A60" s="15"/>
      <c r="B60" s="15"/>
      <c r="C60" s="16"/>
      <c r="D60" s="17"/>
      <c r="E60" s="17"/>
      <c r="F60" s="17" t="s">
        <v>76</v>
      </c>
      <c r="G60" s="17" t="s">
        <v>21</v>
      </c>
      <c r="H60" s="17"/>
      <c r="I60" s="18"/>
      <c r="J60" s="18"/>
      <c r="K60" s="12"/>
      <c r="L60" s="16"/>
      <c r="M60" s="17"/>
      <c r="N60" s="23"/>
      <c r="O60" s="23" t="s">
        <v>120</v>
      </c>
      <c r="P60" s="28" t="s">
        <v>21</v>
      </c>
      <c r="Q60" s="29"/>
      <c r="R60" s="18"/>
      <c r="S60" s="18"/>
      <c r="T60" s="27"/>
      <c r="U60" s="22"/>
    </row>
    <row r="61" customFormat="false" ht="11.25" hidden="false" customHeight="true" outlineLevel="0" collapsed="false">
      <c r="A61" s="15"/>
      <c r="B61" s="15"/>
      <c r="C61" s="16"/>
      <c r="D61" s="17"/>
      <c r="E61" s="17" t="s">
        <v>121</v>
      </c>
      <c r="F61" s="17" t="s">
        <v>122</v>
      </c>
      <c r="G61" s="17" t="s">
        <v>21</v>
      </c>
      <c r="H61" s="17"/>
      <c r="I61" s="18"/>
      <c r="J61" s="18"/>
      <c r="K61" s="12"/>
      <c r="L61" s="16"/>
      <c r="M61" s="17"/>
      <c r="N61" s="23" t="s">
        <v>123</v>
      </c>
      <c r="O61" s="23" t="s">
        <v>124</v>
      </c>
      <c r="P61" s="28" t="s">
        <v>21</v>
      </c>
      <c r="Q61" s="29"/>
      <c r="R61" s="18"/>
      <c r="S61" s="18"/>
      <c r="T61" s="27"/>
      <c r="U61" s="22"/>
    </row>
    <row r="62" customFormat="false" ht="11.25" hidden="false" customHeight="true" outlineLevel="0" collapsed="false">
      <c r="A62" s="15"/>
      <c r="B62" s="15"/>
      <c r="C62" s="16"/>
      <c r="D62" s="17"/>
      <c r="E62" s="17"/>
      <c r="F62" s="17" t="s">
        <v>125</v>
      </c>
      <c r="G62" s="17" t="s">
        <v>21</v>
      </c>
      <c r="H62" s="17"/>
      <c r="I62" s="18"/>
      <c r="J62" s="18"/>
      <c r="K62" s="12"/>
      <c r="L62" s="16"/>
      <c r="M62" s="17"/>
      <c r="N62" s="23"/>
      <c r="O62" s="23" t="s">
        <v>126</v>
      </c>
      <c r="P62" s="28" t="s">
        <v>21</v>
      </c>
      <c r="Q62" s="29"/>
      <c r="R62" s="18"/>
      <c r="S62" s="18"/>
      <c r="T62" s="27"/>
      <c r="U62" s="22"/>
    </row>
    <row r="63" customFormat="false" ht="11.25" hidden="false" customHeight="true" outlineLevel="0" collapsed="false">
      <c r="A63" s="15"/>
      <c r="B63" s="15"/>
      <c r="C63" s="16"/>
      <c r="D63" s="17" t="s">
        <v>127</v>
      </c>
      <c r="E63" s="17" t="s">
        <v>128</v>
      </c>
      <c r="F63" s="17" t="s">
        <v>129</v>
      </c>
      <c r="G63" s="17" t="s">
        <v>21</v>
      </c>
      <c r="H63" s="17" t="n">
        <v>1</v>
      </c>
      <c r="I63" s="18" t="n">
        <v>20000</v>
      </c>
      <c r="J63" s="18" t="n">
        <f aca="false">H63*I63</f>
        <v>20000</v>
      </c>
      <c r="K63" s="12"/>
      <c r="L63" s="16"/>
      <c r="M63" s="17" t="s">
        <v>127</v>
      </c>
      <c r="N63" s="17" t="s">
        <v>128</v>
      </c>
      <c r="O63" s="17" t="s">
        <v>129</v>
      </c>
      <c r="P63" s="17" t="s">
        <v>21</v>
      </c>
      <c r="Q63" s="17" t="n">
        <v>0.5</v>
      </c>
      <c r="R63" s="18" t="n">
        <v>20000</v>
      </c>
      <c r="S63" s="18" t="n">
        <f aca="false">Q63*R63</f>
        <v>10000</v>
      </c>
      <c r="T63" s="32"/>
      <c r="U63" s="22"/>
    </row>
    <row r="64" customFormat="false" ht="11.25" hidden="false" customHeight="false" outlineLevel="0" collapsed="false">
      <c r="A64" s="15"/>
      <c r="B64" s="15"/>
      <c r="C64" s="16"/>
      <c r="D64" s="17"/>
      <c r="E64" s="17"/>
      <c r="F64" s="17" t="s">
        <v>130</v>
      </c>
      <c r="G64" s="17" t="s">
        <v>21</v>
      </c>
      <c r="H64" s="17" t="n">
        <v>1</v>
      </c>
      <c r="I64" s="18" t="n">
        <v>20000</v>
      </c>
      <c r="J64" s="18" t="n">
        <f aca="false">H64*I64</f>
        <v>20000</v>
      </c>
      <c r="K64" s="12"/>
      <c r="L64" s="16"/>
      <c r="M64" s="17"/>
      <c r="N64" s="17"/>
      <c r="O64" s="17" t="s">
        <v>130</v>
      </c>
      <c r="P64" s="17" t="s">
        <v>21</v>
      </c>
      <c r="Q64" s="17" t="n">
        <v>0.5</v>
      </c>
      <c r="R64" s="18" t="n">
        <v>20000</v>
      </c>
      <c r="S64" s="18" t="n">
        <f aca="false">Q64*R64</f>
        <v>10000</v>
      </c>
      <c r="T64" s="32"/>
      <c r="U64" s="22"/>
    </row>
    <row r="65" customFormat="false" ht="11.25" hidden="false" customHeight="false" outlineLevel="0" collapsed="false">
      <c r="A65" s="15"/>
      <c r="B65" s="15"/>
      <c r="C65" s="16"/>
      <c r="D65" s="17"/>
      <c r="E65" s="17" t="s">
        <v>131</v>
      </c>
      <c r="F65" s="17" t="s">
        <v>131</v>
      </c>
      <c r="G65" s="17" t="s">
        <v>21</v>
      </c>
      <c r="H65" s="17" t="n">
        <v>1</v>
      </c>
      <c r="I65" s="18" t="n">
        <v>20000</v>
      </c>
      <c r="J65" s="18" t="n">
        <f aca="false">H65*I65</f>
        <v>20000</v>
      </c>
      <c r="K65" s="12"/>
      <c r="L65" s="16"/>
      <c r="M65" s="17"/>
      <c r="N65" s="17" t="s">
        <v>131</v>
      </c>
      <c r="O65" s="17" t="s">
        <v>131</v>
      </c>
      <c r="P65" s="17" t="s">
        <v>21</v>
      </c>
      <c r="Q65" s="17" t="n">
        <v>0.5</v>
      </c>
      <c r="R65" s="18" t="n">
        <v>20000</v>
      </c>
      <c r="S65" s="18" t="n">
        <f aca="false">Q65*R65</f>
        <v>10000</v>
      </c>
      <c r="T65" s="32"/>
      <c r="U65" s="22"/>
    </row>
    <row r="66" customFormat="false" ht="11.25" hidden="false" customHeight="false" outlineLevel="0" collapsed="false">
      <c r="A66" s="15"/>
      <c r="B66" s="15"/>
      <c r="C66" s="16"/>
      <c r="D66" s="17"/>
      <c r="E66" s="17" t="s">
        <v>132</v>
      </c>
      <c r="F66" s="17" t="s">
        <v>133</v>
      </c>
      <c r="G66" s="17" t="s">
        <v>21</v>
      </c>
      <c r="H66" s="17" t="n">
        <v>1</v>
      </c>
      <c r="I66" s="18" t="n">
        <v>20000</v>
      </c>
      <c r="J66" s="18" t="n">
        <f aca="false">H66*I66</f>
        <v>20000</v>
      </c>
      <c r="K66" s="12"/>
      <c r="L66" s="16"/>
      <c r="M66" s="17"/>
      <c r="N66" s="19" t="s">
        <v>132</v>
      </c>
      <c r="O66" s="19" t="s">
        <v>133</v>
      </c>
      <c r="P66" s="19" t="s">
        <v>21</v>
      </c>
      <c r="Q66" s="19" t="n">
        <v>0</v>
      </c>
      <c r="R66" s="20" t="n">
        <v>0</v>
      </c>
      <c r="S66" s="20" t="n">
        <f aca="false">Q66*R66</f>
        <v>0</v>
      </c>
      <c r="T66" s="32"/>
      <c r="U66" s="22"/>
    </row>
    <row r="67" customFormat="false" ht="11.25" hidden="false" customHeight="true" outlineLevel="0" collapsed="false">
      <c r="A67" s="15"/>
      <c r="B67" s="15"/>
      <c r="C67" s="16" t="s">
        <v>134</v>
      </c>
      <c r="D67" s="17" t="s">
        <v>135</v>
      </c>
      <c r="E67" s="17" t="s">
        <v>136</v>
      </c>
      <c r="F67" s="17" t="s">
        <v>137</v>
      </c>
      <c r="G67" s="17" t="s">
        <v>138</v>
      </c>
      <c r="H67" s="17" t="n">
        <v>2</v>
      </c>
      <c r="I67" s="18" t="n">
        <v>1200</v>
      </c>
      <c r="J67" s="18" t="n">
        <f aca="false">H67*I67</f>
        <v>2400</v>
      </c>
      <c r="K67" s="12"/>
      <c r="L67" s="16" t="s">
        <v>134</v>
      </c>
      <c r="M67" s="17" t="s">
        <v>135</v>
      </c>
      <c r="N67" s="17" t="s">
        <v>136</v>
      </c>
      <c r="O67" s="17" t="s">
        <v>137</v>
      </c>
      <c r="P67" s="17" t="s">
        <v>138</v>
      </c>
      <c r="Q67" s="17" t="n">
        <v>2</v>
      </c>
      <c r="R67" s="18" t="n">
        <v>1280</v>
      </c>
      <c r="S67" s="18" t="n">
        <f aca="false">Q67*R67</f>
        <v>2560</v>
      </c>
      <c r="T67" s="32"/>
      <c r="U67" s="22"/>
    </row>
    <row r="68" customFormat="false" ht="11.25" hidden="false" customHeight="false" outlineLevel="0" collapsed="false">
      <c r="A68" s="15"/>
      <c r="B68" s="15"/>
      <c r="C68" s="16"/>
      <c r="D68" s="17"/>
      <c r="E68" s="17"/>
      <c r="F68" s="17" t="s">
        <v>139</v>
      </c>
      <c r="G68" s="17" t="s">
        <v>138</v>
      </c>
      <c r="H68" s="17" t="n">
        <v>2</v>
      </c>
      <c r="I68" s="18" t="n">
        <v>1400</v>
      </c>
      <c r="J68" s="18" t="n">
        <f aca="false">H68*I68</f>
        <v>2800</v>
      </c>
      <c r="K68" s="12"/>
      <c r="L68" s="16"/>
      <c r="M68" s="17"/>
      <c r="N68" s="17"/>
      <c r="O68" s="17" t="s">
        <v>139</v>
      </c>
      <c r="P68" s="17" t="s">
        <v>138</v>
      </c>
      <c r="Q68" s="17" t="n">
        <v>2</v>
      </c>
      <c r="R68" s="18" t="n">
        <v>1450</v>
      </c>
      <c r="S68" s="18" t="n">
        <f aca="false">Q68*R68</f>
        <v>2900</v>
      </c>
      <c r="T68" s="32"/>
      <c r="U68" s="22"/>
    </row>
    <row r="69" customFormat="false" ht="11.25" hidden="false" customHeight="false" outlineLevel="0" collapsed="false">
      <c r="A69" s="15"/>
      <c r="B69" s="15"/>
      <c r="C69" s="16"/>
      <c r="D69" s="17"/>
      <c r="E69" s="17"/>
      <c r="F69" s="17" t="s">
        <v>140</v>
      </c>
      <c r="G69" s="17" t="s">
        <v>138</v>
      </c>
      <c r="H69" s="17" t="n">
        <v>2</v>
      </c>
      <c r="I69" s="18" t="n">
        <v>4800</v>
      </c>
      <c r="J69" s="18" t="n">
        <f aca="false">H69*I69</f>
        <v>9600</v>
      </c>
      <c r="K69" s="12"/>
      <c r="L69" s="16"/>
      <c r="M69" s="17"/>
      <c r="N69" s="17"/>
      <c r="O69" s="17" t="s">
        <v>140</v>
      </c>
      <c r="P69" s="17" t="s">
        <v>138</v>
      </c>
      <c r="Q69" s="17" t="n">
        <v>2</v>
      </c>
      <c r="R69" s="18" t="n">
        <v>5200</v>
      </c>
      <c r="S69" s="18" t="n">
        <f aca="false">Q69*R69</f>
        <v>10400</v>
      </c>
      <c r="T69" s="32"/>
      <c r="U69" s="22"/>
    </row>
    <row r="70" customFormat="false" ht="11.25" hidden="false" customHeight="true" outlineLevel="0" collapsed="false">
      <c r="A70" s="15"/>
      <c r="B70" s="15"/>
      <c r="C70" s="16"/>
      <c r="D70" s="17"/>
      <c r="E70" s="17" t="s">
        <v>141</v>
      </c>
      <c r="F70" s="17" t="s">
        <v>142</v>
      </c>
      <c r="G70" s="17" t="s">
        <v>143</v>
      </c>
      <c r="H70" s="17" t="n">
        <v>0</v>
      </c>
      <c r="I70" s="18" t="n">
        <v>0</v>
      </c>
      <c r="J70" s="18" t="n">
        <f aca="false">H70*I70</f>
        <v>0</v>
      </c>
      <c r="K70" s="12"/>
      <c r="L70" s="16"/>
      <c r="M70" s="17"/>
      <c r="N70" s="17" t="s">
        <v>141</v>
      </c>
      <c r="O70" s="17" t="s">
        <v>144</v>
      </c>
      <c r="P70" s="17" t="s">
        <v>145</v>
      </c>
      <c r="Q70" s="17" t="n">
        <v>2</v>
      </c>
      <c r="R70" s="18" t="n">
        <v>8791</v>
      </c>
      <c r="S70" s="18" t="n">
        <f aca="false">Q70*R70</f>
        <v>17582</v>
      </c>
      <c r="T70" s="32"/>
      <c r="U70" s="22"/>
    </row>
    <row r="71" customFormat="false" ht="11.25" hidden="false" customHeight="false" outlineLevel="0" collapsed="false">
      <c r="A71" s="15"/>
      <c r="B71" s="15"/>
      <c r="C71" s="16"/>
      <c r="D71" s="17"/>
      <c r="E71" s="17"/>
      <c r="F71" s="29" t="s">
        <v>146</v>
      </c>
      <c r="G71" s="17" t="s">
        <v>138</v>
      </c>
      <c r="H71" s="29" t="n">
        <v>0</v>
      </c>
      <c r="I71" s="18" t="n">
        <v>0</v>
      </c>
      <c r="J71" s="18" t="n">
        <f aca="false">H71*I71</f>
        <v>0</v>
      </c>
      <c r="K71" s="12"/>
      <c r="L71" s="16"/>
      <c r="M71" s="17"/>
      <c r="N71" s="17"/>
      <c r="O71" s="17"/>
      <c r="P71" s="17"/>
      <c r="Q71" s="17"/>
      <c r="R71" s="18"/>
      <c r="S71" s="18"/>
      <c r="T71" s="32"/>
      <c r="U71" s="22"/>
    </row>
    <row r="72" customFormat="false" ht="11.25" hidden="false" customHeight="false" outlineLevel="0" collapsed="false">
      <c r="A72" s="15"/>
      <c r="B72" s="15"/>
      <c r="C72" s="16"/>
      <c r="D72" s="17"/>
      <c r="E72" s="17"/>
      <c r="F72" s="17" t="s">
        <v>147</v>
      </c>
      <c r="G72" s="17" t="s">
        <v>145</v>
      </c>
      <c r="H72" s="29" t="n">
        <v>0</v>
      </c>
      <c r="I72" s="18" t="n">
        <v>0</v>
      </c>
      <c r="J72" s="18" t="n">
        <f aca="false">H72*I72</f>
        <v>0</v>
      </c>
      <c r="K72" s="12"/>
      <c r="L72" s="16"/>
      <c r="M72" s="17"/>
      <c r="N72" s="17"/>
      <c r="O72" s="17"/>
      <c r="P72" s="17"/>
      <c r="Q72" s="17"/>
      <c r="R72" s="18"/>
      <c r="S72" s="18"/>
      <c r="T72" s="32"/>
      <c r="U72" s="22"/>
    </row>
    <row r="73" customFormat="false" ht="11.25" hidden="false" customHeight="false" outlineLevel="0" collapsed="false">
      <c r="A73" s="15"/>
      <c r="B73" s="15"/>
      <c r="C73" s="16"/>
      <c r="D73" s="17"/>
      <c r="E73" s="17"/>
      <c r="F73" s="17" t="s">
        <v>148</v>
      </c>
      <c r="G73" s="17" t="s">
        <v>149</v>
      </c>
      <c r="H73" s="29" t="n">
        <v>0</v>
      </c>
      <c r="I73" s="18" t="n">
        <v>0</v>
      </c>
      <c r="J73" s="18" t="n">
        <f aca="false">H73*I73</f>
        <v>0</v>
      </c>
      <c r="K73" s="12"/>
      <c r="L73" s="16"/>
      <c r="M73" s="17"/>
      <c r="N73" s="17"/>
      <c r="O73" s="17"/>
      <c r="P73" s="17"/>
      <c r="Q73" s="17"/>
      <c r="R73" s="18"/>
      <c r="S73" s="18"/>
      <c r="T73" s="32"/>
      <c r="U73" s="22"/>
    </row>
    <row r="74" customFormat="false" ht="11.25" hidden="false" customHeight="false" outlineLevel="0" collapsed="false">
      <c r="A74" s="15"/>
      <c r="B74" s="15"/>
      <c r="C74" s="16"/>
      <c r="D74" s="17"/>
      <c r="E74" s="17"/>
      <c r="F74" s="17" t="s">
        <v>150</v>
      </c>
      <c r="G74" s="17" t="s">
        <v>145</v>
      </c>
      <c r="H74" s="29" t="n">
        <v>0</v>
      </c>
      <c r="I74" s="18" t="n">
        <v>0</v>
      </c>
      <c r="J74" s="18" t="n">
        <f aca="false">H74*I74</f>
        <v>0</v>
      </c>
      <c r="K74" s="12"/>
      <c r="L74" s="16"/>
      <c r="M74" s="17"/>
      <c r="N74" s="17"/>
      <c r="O74" s="17"/>
      <c r="P74" s="17"/>
      <c r="Q74" s="17"/>
      <c r="R74" s="18"/>
      <c r="S74" s="18"/>
      <c r="T74" s="32"/>
      <c r="U74" s="22"/>
    </row>
    <row r="75" customFormat="false" ht="11.25" hidden="false" customHeight="true" outlineLevel="0" collapsed="false">
      <c r="A75" s="15"/>
      <c r="B75" s="15"/>
      <c r="C75" s="16"/>
      <c r="D75" s="17"/>
      <c r="E75" s="17" t="s">
        <v>151</v>
      </c>
      <c r="F75" s="17" t="s">
        <v>152</v>
      </c>
      <c r="G75" s="17" t="s">
        <v>153</v>
      </c>
      <c r="H75" s="29" t="n">
        <v>1</v>
      </c>
      <c r="I75" s="18" t="n">
        <v>2000</v>
      </c>
      <c r="J75" s="18" t="n">
        <f aca="false">H75*I75</f>
        <v>2000</v>
      </c>
      <c r="K75" s="12"/>
      <c r="L75" s="16"/>
      <c r="M75" s="17"/>
      <c r="N75" s="17" t="s">
        <v>151</v>
      </c>
      <c r="O75" s="17" t="s">
        <v>152</v>
      </c>
      <c r="P75" s="17" t="s">
        <v>153</v>
      </c>
      <c r="Q75" s="29" t="n">
        <v>1</v>
      </c>
      <c r="R75" s="18" t="n">
        <v>2000</v>
      </c>
      <c r="S75" s="18" t="n">
        <f aca="false">Q75*R75</f>
        <v>2000</v>
      </c>
      <c r="T75" s="32"/>
      <c r="U75" s="22"/>
    </row>
    <row r="76" customFormat="false" ht="11.25" hidden="false" customHeight="false" outlineLevel="0" collapsed="false">
      <c r="A76" s="15"/>
      <c r="B76" s="15"/>
      <c r="C76" s="16"/>
      <c r="D76" s="17"/>
      <c r="E76" s="17"/>
      <c r="F76" s="17" t="s">
        <v>154</v>
      </c>
      <c r="G76" s="17" t="s">
        <v>153</v>
      </c>
      <c r="H76" s="29" t="n">
        <v>1</v>
      </c>
      <c r="I76" s="18" t="n">
        <v>30000</v>
      </c>
      <c r="J76" s="18" t="n">
        <f aca="false">H76*I76</f>
        <v>30000</v>
      </c>
      <c r="K76" s="12"/>
      <c r="L76" s="16"/>
      <c r="M76" s="17"/>
      <c r="N76" s="17"/>
      <c r="O76" s="17" t="s">
        <v>154</v>
      </c>
      <c r="P76" s="17" t="s">
        <v>153</v>
      </c>
      <c r="Q76" s="29" t="n">
        <v>1</v>
      </c>
      <c r="R76" s="18" t="n">
        <v>30000</v>
      </c>
      <c r="S76" s="18" t="n">
        <f aca="false">Q76*R76</f>
        <v>30000</v>
      </c>
      <c r="T76" s="32"/>
      <c r="U76" s="22"/>
    </row>
    <row r="77" customFormat="false" ht="11.25" hidden="false" customHeight="true" outlineLevel="0" collapsed="false">
      <c r="A77" s="15"/>
      <c r="B77" s="15"/>
      <c r="C77" s="16"/>
      <c r="D77" s="17" t="s">
        <v>155</v>
      </c>
      <c r="E77" s="17" t="s">
        <v>136</v>
      </c>
      <c r="F77" s="17" t="s">
        <v>137</v>
      </c>
      <c r="G77" s="17" t="s">
        <v>138</v>
      </c>
      <c r="H77" s="29" t="n">
        <v>3</v>
      </c>
      <c r="I77" s="18" t="n">
        <v>1200</v>
      </c>
      <c r="J77" s="18" t="n">
        <f aca="false">H77*I77</f>
        <v>3600</v>
      </c>
      <c r="K77" s="12"/>
      <c r="L77" s="16"/>
      <c r="M77" s="17" t="s">
        <v>155</v>
      </c>
      <c r="N77" s="17" t="s">
        <v>136</v>
      </c>
      <c r="O77" s="17" t="s">
        <v>137</v>
      </c>
      <c r="P77" s="17" t="s">
        <v>138</v>
      </c>
      <c r="Q77" s="29" t="n">
        <v>3</v>
      </c>
      <c r="R77" s="18" t="n">
        <v>1280</v>
      </c>
      <c r="S77" s="18" t="n">
        <f aca="false">Q77*R77</f>
        <v>3840</v>
      </c>
      <c r="T77" s="32"/>
      <c r="U77" s="22"/>
    </row>
    <row r="78" customFormat="false" ht="11.25" hidden="false" customHeight="false" outlineLevel="0" collapsed="false">
      <c r="A78" s="15"/>
      <c r="B78" s="15"/>
      <c r="C78" s="16"/>
      <c r="D78" s="17"/>
      <c r="E78" s="17"/>
      <c r="F78" s="17" t="s">
        <v>156</v>
      </c>
      <c r="G78" s="17" t="s">
        <v>138</v>
      </c>
      <c r="H78" s="29" t="n">
        <v>3</v>
      </c>
      <c r="I78" s="18" t="n">
        <v>800</v>
      </c>
      <c r="J78" s="18" t="n">
        <f aca="false">H78*I78</f>
        <v>2400</v>
      </c>
      <c r="K78" s="12"/>
      <c r="L78" s="16"/>
      <c r="M78" s="17"/>
      <c r="N78" s="17"/>
      <c r="O78" s="17" t="s">
        <v>156</v>
      </c>
      <c r="P78" s="17" t="s">
        <v>138</v>
      </c>
      <c r="Q78" s="29" t="n">
        <v>3</v>
      </c>
      <c r="R78" s="18" t="n">
        <v>880</v>
      </c>
      <c r="S78" s="18" t="n">
        <f aca="false">Q78*R78</f>
        <v>2640</v>
      </c>
      <c r="T78" s="32"/>
      <c r="U78" s="22"/>
    </row>
    <row r="79" customFormat="false" ht="11.25" hidden="false" customHeight="false" outlineLevel="0" collapsed="false">
      <c r="A79" s="15"/>
      <c r="B79" s="15"/>
      <c r="C79" s="16"/>
      <c r="D79" s="17"/>
      <c r="E79" s="17"/>
      <c r="F79" s="17" t="s">
        <v>140</v>
      </c>
      <c r="G79" s="17" t="s">
        <v>138</v>
      </c>
      <c r="H79" s="29" t="n">
        <v>3</v>
      </c>
      <c r="I79" s="18" t="n">
        <v>4800</v>
      </c>
      <c r="J79" s="18" t="n">
        <f aca="false">H79*I79</f>
        <v>14400</v>
      </c>
      <c r="K79" s="12"/>
      <c r="L79" s="16"/>
      <c r="M79" s="17"/>
      <c r="N79" s="17"/>
      <c r="O79" s="17" t="s">
        <v>140</v>
      </c>
      <c r="P79" s="17" t="s">
        <v>138</v>
      </c>
      <c r="Q79" s="29" t="n">
        <v>3</v>
      </c>
      <c r="R79" s="18" t="n">
        <v>5200</v>
      </c>
      <c r="S79" s="18" t="n">
        <f aca="false">Q79*R79</f>
        <v>15600</v>
      </c>
      <c r="T79" s="32"/>
      <c r="U79" s="22"/>
    </row>
    <row r="80" customFormat="false" ht="11.25" hidden="false" customHeight="true" outlineLevel="0" collapsed="false">
      <c r="A80" s="15"/>
      <c r="B80" s="15"/>
      <c r="C80" s="16"/>
      <c r="D80" s="17"/>
      <c r="E80" s="17" t="s">
        <v>141</v>
      </c>
      <c r="F80" s="17" t="s">
        <v>142</v>
      </c>
      <c r="G80" s="17" t="s">
        <v>143</v>
      </c>
      <c r="H80" s="29" t="n">
        <v>0</v>
      </c>
      <c r="I80" s="18" t="n">
        <v>0</v>
      </c>
      <c r="J80" s="18" t="n">
        <f aca="false">H80*I80</f>
        <v>0</v>
      </c>
      <c r="K80" s="12"/>
      <c r="L80" s="16"/>
      <c r="M80" s="17"/>
      <c r="N80" s="17" t="s">
        <v>141</v>
      </c>
      <c r="O80" s="17" t="s">
        <v>144</v>
      </c>
      <c r="P80" s="17" t="s">
        <v>145</v>
      </c>
      <c r="Q80" s="17" t="n">
        <v>3</v>
      </c>
      <c r="R80" s="18" t="n">
        <v>8791</v>
      </c>
      <c r="S80" s="18" t="n">
        <f aca="false">Q80*R80</f>
        <v>26373</v>
      </c>
      <c r="T80" s="32"/>
      <c r="U80" s="22"/>
    </row>
    <row r="81" customFormat="false" ht="11.25" hidden="false" customHeight="false" outlineLevel="0" collapsed="false">
      <c r="A81" s="15"/>
      <c r="B81" s="15"/>
      <c r="C81" s="16"/>
      <c r="D81" s="17"/>
      <c r="E81" s="17"/>
      <c r="F81" s="29" t="s">
        <v>146</v>
      </c>
      <c r="G81" s="17" t="s">
        <v>138</v>
      </c>
      <c r="H81" s="29" t="n">
        <v>0</v>
      </c>
      <c r="I81" s="18" t="n">
        <v>0</v>
      </c>
      <c r="J81" s="18" t="n">
        <f aca="false">H81*I81</f>
        <v>0</v>
      </c>
      <c r="K81" s="12"/>
      <c r="L81" s="16"/>
      <c r="M81" s="17"/>
      <c r="N81" s="17"/>
      <c r="O81" s="17"/>
      <c r="P81" s="17"/>
      <c r="Q81" s="17"/>
      <c r="R81" s="18"/>
      <c r="S81" s="18"/>
      <c r="T81" s="32"/>
      <c r="U81" s="22"/>
    </row>
    <row r="82" customFormat="false" ht="11.25" hidden="false" customHeight="false" outlineLevel="0" collapsed="false">
      <c r="A82" s="15"/>
      <c r="B82" s="15"/>
      <c r="C82" s="16"/>
      <c r="D82" s="17"/>
      <c r="E82" s="17"/>
      <c r="F82" s="17" t="s">
        <v>147</v>
      </c>
      <c r="G82" s="17" t="s">
        <v>145</v>
      </c>
      <c r="H82" s="29" t="n">
        <v>0</v>
      </c>
      <c r="I82" s="18" t="n">
        <v>0</v>
      </c>
      <c r="J82" s="18" t="n">
        <f aca="false">H82*I82</f>
        <v>0</v>
      </c>
      <c r="K82" s="12"/>
      <c r="L82" s="16"/>
      <c r="M82" s="17"/>
      <c r="N82" s="17"/>
      <c r="O82" s="17"/>
      <c r="P82" s="17"/>
      <c r="Q82" s="17"/>
      <c r="R82" s="18"/>
      <c r="S82" s="18"/>
      <c r="T82" s="32"/>
      <c r="U82" s="22"/>
    </row>
    <row r="83" customFormat="false" ht="11.25" hidden="false" customHeight="false" outlineLevel="0" collapsed="false">
      <c r="A83" s="15"/>
      <c r="B83" s="15"/>
      <c r="C83" s="16"/>
      <c r="D83" s="17"/>
      <c r="E83" s="17"/>
      <c r="F83" s="17" t="s">
        <v>148</v>
      </c>
      <c r="G83" s="17" t="s">
        <v>149</v>
      </c>
      <c r="H83" s="29" t="n">
        <v>0</v>
      </c>
      <c r="I83" s="18" t="n">
        <v>0</v>
      </c>
      <c r="J83" s="18" t="n">
        <f aca="false">H83*I83</f>
        <v>0</v>
      </c>
      <c r="K83" s="12"/>
      <c r="L83" s="16"/>
      <c r="M83" s="17"/>
      <c r="N83" s="17"/>
      <c r="O83" s="17"/>
      <c r="P83" s="17"/>
      <c r="Q83" s="17"/>
      <c r="R83" s="18"/>
      <c r="S83" s="18"/>
      <c r="T83" s="32"/>
      <c r="U83" s="22"/>
    </row>
    <row r="84" customFormat="false" ht="11.25" hidden="false" customHeight="false" outlineLevel="0" collapsed="false">
      <c r="A84" s="15"/>
      <c r="B84" s="15"/>
      <c r="C84" s="16"/>
      <c r="D84" s="17"/>
      <c r="E84" s="17"/>
      <c r="F84" s="17" t="s">
        <v>150</v>
      </c>
      <c r="G84" s="17" t="s">
        <v>145</v>
      </c>
      <c r="H84" s="29" t="n">
        <v>0</v>
      </c>
      <c r="I84" s="18" t="n">
        <v>0</v>
      </c>
      <c r="J84" s="18" t="n">
        <f aca="false">H84*I84</f>
        <v>0</v>
      </c>
      <c r="K84" s="12"/>
      <c r="L84" s="16"/>
      <c r="M84" s="17"/>
      <c r="N84" s="17"/>
      <c r="O84" s="17"/>
      <c r="P84" s="17"/>
      <c r="Q84" s="17"/>
      <c r="R84" s="18"/>
      <c r="S84" s="18"/>
      <c r="T84" s="32"/>
      <c r="U84" s="22"/>
    </row>
    <row r="85" customFormat="false" ht="11.25" hidden="false" customHeight="true" outlineLevel="0" collapsed="false">
      <c r="A85" s="15"/>
      <c r="B85" s="15"/>
      <c r="C85" s="16"/>
      <c r="D85" s="17" t="s">
        <v>157</v>
      </c>
      <c r="E85" s="17" t="s">
        <v>136</v>
      </c>
      <c r="F85" s="17" t="s">
        <v>137</v>
      </c>
      <c r="G85" s="17" t="s">
        <v>138</v>
      </c>
      <c r="H85" s="29" t="n">
        <v>3</v>
      </c>
      <c r="I85" s="18" t="n">
        <v>1200</v>
      </c>
      <c r="J85" s="18" t="n">
        <f aca="false">H85*I85</f>
        <v>3600</v>
      </c>
      <c r="K85" s="12"/>
      <c r="L85" s="16"/>
      <c r="M85" s="17" t="s">
        <v>157</v>
      </c>
      <c r="N85" s="17" t="s">
        <v>136</v>
      </c>
      <c r="O85" s="17" t="s">
        <v>137</v>
      </c>
      <c r="P85" s="17" t="s">
        <v>138</v>
      </c>
      <c r="Q85" s="29" t="n">
        <v>3</v>
      </c>
      <c r="R85" s="18" t="n">
        <v>1280</v>
      </c>
      <c r="S85" s="18" t="n">
        <f aca="false">Q85*R85</f>
        <v>3840</v>
      </c>
      <c r="T85" s="32"/>
      <c r="U85" s="22"/>
    </row>
    <row r="86" customFormat="false" ht="11.25" hidden="false" customHeight="false" outlineLevel="0" collapsed="false">
      <c r="A86" s="15"/>
      <c r="B86" s="15"/>
      <c r="C86" s="16"/>
      <c r="D86" s="17"/>
      <c r="E86" s="17"/>
      <c r="F86" s="17" t="s">
        <v>139</v>
      </c>
      <c r="G86" s="17" t="s">
        <v>138</v>
      </c>
      <c r="H86" s="29" t="n">
        <v>3</v>
      </c>
      <c r="I86" s="18" t="n">
        <v>1400</v>
      </c>
      <c r="J86" s="18" t="n">
        <f aca="false">H86*I86</f>
        <v>4200</v>
      </c>
      <c r="K86" s="12"/>
      <c r="L86" s="16"/>
      <c r="M86" s="17"/>
      <c r="N86" s="17"/>
      <c r="O86" s="17" t="s">
        <v>139</v>
      </c>
      <c r="P86" s="17" t="s">
        <v>138</v>
      </c>
      <c r="Q86" s="29" t="n">
        <v>3</v>
      </c>
      <c r="R86" s="18" t="n">
        <v>1450</v>
      </c>
      <c r="S86" s="18" t="n">
        <f aca="false">Q86*R86</f>
        <v>4350</v>
      </c>
      <c r="T86" s="32"/>
      <c r="U86" s="22"/>
    </row>
    <row r="87" customFormat="false" ht="11.25" hidden="false" customHeight="false" outlineLevel="0" collapsed="false">
      <c r="A87" s="15"/>
      <c r="B87" s="15"/>
      <c r="C87" s="16"/>
      <c r="D87" s="17"/>
      <c r="E87" s="17"/>
      <c r="F87" s="17" t="s">
        <v>140</v>
      </c>
      <c r="G87" s="17" t="s">
        <v>138</v>
      </c>
      <c r="H87" s="29" t="n">
        <v>3</v>
      </c>
      <c r="I87" s="18" t="n">
        <v>4800</v>
      </c>
      <c r="J87" s="18" t="n">
        <f aca="false">H87*I87</f>
        <v>14400</v>
      </c>
      <c r="K87" s="12"/>
      <c r="L87" s="16"/>
      <c r="M87" s="17"/>
      <c r="N87" s="17"/>
      <c r="O87" s="17" t="s">
        <v>140</v>
      </c>
      <c r="P87" s="17" t="s">
        <v>138</v>
      </c>
      <c r="Q87" s="29" t="n">
        <v>3</v>
      </c>
      <c r="R87" s="18" t="n">
        <v>5200</v>
      </c>
      <c r="S87" s="18" t="n">
        <f aca="false">Q87*R87</f>
        <v>15600</v>
      </c>
      <c r="T87" s="32"/>
      <c r="U87" s="22"/>
    </row>
    <row r="88" customFormat="false" ht="11.25" hidden="false" customHeight="true" outlineLevel="0" collapsed="false">
      <c r="A88" s="15"/>
      <c r="B88" s="15"/>
      <c r="C88" s="16"/>
      <c r="D88" s="17"/>
      <c r="E88" s="17" t="s">
        <v>141</v>
      </c>
      <c r="F88" s="17" t="s">
        <v>142</v>
      </c>
      <c r="G88" s="17" t="s">
        <v>143</v>
      </c>
      <c r="H88" s="29" t="n">
        <v>0</v>
      </c>
      <c r="I88" s="18" t="n">
        <v>0</v>
      </c>
      <c r="J88" s="18" t="n">
        <f aca="false">H88*I88</f>
        <v>0</v>
      </c>
      <c r="K88" s="12"/>
      <c r="L88" s="16"/>
      <c r="M88" s="17"/>
      <c r="N88" s="17" t="s">
        <v>141</v>
      </c>
      <c r="O88" s="17" t="s">
        <v>144</v>
      </c>
      <c r="P88" s="17" t="s">
        <v>145</v>
      </c>
      <c r="Q88" s="17" t="n">
        <v>3</v>
      </c>
      <c r="R88" s="18" t="n">
        <v>8791</v>
      </c>
      <c r="S88" s="18" t="n">
        <f aca="false">Q88*R88</f>
        <v>26373</v>
      </c>
      <c r="T88" s="32"/>
      <c r="U88" s="22"/>
    </row>
    <row r="89" customFormat="false" ht="11.25" hidden="false" customHeight="false" outlineLevel="0" collapsed="false">
      <c r="A89" s="15"/>
      <c r="B89" s="15"/>
      <c r="C89" s="16"/>
      <c r="D89" s="17"/>
      <c r="E89" s="17"/>
      <c r="F89" s="29" t="s">
        <v>146</v>
      </c>
      <c r="G89" s="17" t="s">
        <v>138</v>
      </c>
      <c r="H89" s="29" t="n">
        <v>0</v>
      </c>
      <c r="I89" s="18" t="n">
        <v>0</v>
      </c>
      <c r="J89" s="18" t="n">
        <f aca="false">H89*I89</f>
        <v>0</v>
      </c>
      <c r="K89" s="12"/>
      <c r="L89" s="16"/>
      <c r="M89" s="17"/>
      <c r="N89" s="17"/>
      <c r="O89" s="17"/>
      <c r="P89" s="17"/>
      <c r="Q89" s="17"/>
      <c r="R89" s="18"/>
      <c r="S89" s="18"/>
      <c r="T89" s="32"/>
      <c r="U89" s="22"/>
    </row>
    <row r="90" customFormat="false" ht="11.25" hidden="false" customHeight="false" outlineLevel="0" collapsed="false">
      <c r="A90" s="15"/>
      <c r="B90" s="15"/>
      <c r="C90" s="16"/>
      <c r="D90" s="17"/>
      <c r="E90" s="17"/>
      <c r="F90" s="17" t="s">
        <v>147</v>
      </c>
      <c r="G90" s="17" t="s">
        <v>145</v>
      </c>
      <c r="H90" s="29" t="n">
        <v>0</v>
      </c>
      <c r="I90" s="18" t="n">
        <v>0</v>
      </c>
      <c r="J90" s="18" t="n">
        <f aca="false">H90*I90</f>
        <v>0</v>
      </c>
      <c r="K90" s="12"/>
      <c r="L90" s="16"/>
      <c r="M90" s="17"/>
      <c r="N90" s="17"/>
      <c r="O90" s="17"/>
      <c r="P90" s="17"/>
      <c r="Q90" s="17"/>
      <c r="R90" s="18"/>
      <c r="S90" s="18"/>
      <c r="T90" s="32"/>
      <c r="U90" s="22"/>
    </row>
    <row r="91" customFormat="false" ht="11.25" hidden="false" customHeight="false" outlineLevel="0" collapsed="false">
      <c r="A91" s="15"/>
      <c r="B91" s="15"/>
      <c r="C91" s="16"/>
      <c r="D91" s="17"/>
      <c r="E91" s="17"/>
      <c r="F91" s="17" t="s">
        <v>148</v>
      </c>
      <c r="G91" s="17" t="s">
        <v>149</v>
      </c>
      <c r="H91" s="29" t="n">
        <v>0</v>
      </c>
      <c r="I91" s="18" t="n">
        <v>0</v>
      </c>
      <c r="J91" s="18" t="n">
        <f aca="false">H91*I91</f>
        <v>0</v>
      </c>
      <c r="K91" s="12"/>
      <c r="L91" s="16"/>
      <c r="M91" s="17"/>
      <c r="N91" s="17"/>
      <c r="O91" s="17"/>
      <c r="P91" s="17"/>
      <c r="Q91" s="17"/>
      <c r="R91" s="18"/>
      <c r="S91" s="18"/>
      <c r="T91" s="32"/>
      <c r="U91" s="22"/>
    </row>
    <row r="92" customFormat="false" ht="11.25" hidden="false" customHeight="false" outlineLevel="0" collapsed="false">
      <c r="A92" s="15"/>
      <c r="B92" s="15"/>
      <c r="C92" s="16"/>
      <c r="D92" s="17"/>
      <c r="E92" s="17"/>
      <c r="F92" s="17" t="s">
        <v>150</v>
      </c>
      <c r="G92" s="17" t="s">
        <v>145</v>
      </c>
      <c r="H92" s="29" t="n">
        <v>0</v>
      </c>
      <c r="I92" s="18" t="n">
        <v>0</v>
      </c>
      <c r="J92" s="18" t="n">
        <f aca="false">H92*I92</f>
        <v>0</v>
      </c>
      <c r="K92" s="12"/>
      <c r="L92" s="16"/>
      <c r="M92" s="17"/>
      <c r="N92" s="17"/>
      <c r="O92" s="17"/>
      <c r="P92" s="17"/>
      <c r="Q92" s="17"/>
      <c r="R92" s="18"/>
      <c r="S92" s="18"/>
      <c r="T92" s="32"/>
      <c r="U92" s="22"/>
    </row>
    <row r="93" customFormat="false" ht="11.25" hidden="false" customHeight="true" outlineLevel="0" collapsed="false">
      <c r="A93" s="15"/>
      <c r="B93" s="15"/>
      <c r="C93" s="16"/>
      <c r="D93" s="17"/>
      <c r="E93" s="17" t="s">
        <v>151</v>
      </c>
      <c r="F93" s="17" t="s">
        <v>152</v>
      </c>
      <c r="G93" s="17" t="s">
        <v>153</v>
      </c>
      <c r="H93" s="29" t="n">
        <v>1</v>
      </c>
      <c r="I93" s="18" t="n">
        <v>2000</v>
      </c>
      <c r="J93" s="18" t="n">
        <f aca="false">H93*I93</f>
        <v>2000</v>
      </c>
      <c r="K93" s="12"/>
      <c r="L93" s="16"/>
      <c r="M93" s="17"/>
      <c r="N93" s="17" t="s">
        <v>151</v>
      </c>
      <c r="O93" s="17" t="s">
        <v>152</v>
      </c>
      <c r="P93" s="17" t="s">
        <v>153</v>
      </c>
      <c r="Q93" s="29" t="n">
        <v>1</v>
      </c>
      <c r="R93" s="18" t="n">
        <v>2000</v>
      </c>
      <c r="S93" s="18" t="n">
        <f aca="false">Q93*R93</f>
        <v>2000</v>
      </c>
      <c r="T93" s="32"/>
      <c r="U93" s="22"/>
    </row>
    <row r="94" customFormat="false" ht="11.25" hidden="false" customHeight="false" outlineLevel="0" collapsed="false">
      <c r="A94" s="15"/>
      <c r="B94" s="15"/>
      <c r="C94" s="16"/>
      <c r="D94" s="17"/>
      <c r="E94" s="17"/>
      <c r="F94" s="17" t="s">
        <v>154</v>
      </c>
      <c r="G94" s="17" t="s">
        <v>153</v>
      </c>
      <c r="H94" s="29" t="n">
        <v>1</v>
      </c>
      <c r="I94" s="18" t="n">
        <v>30000</v>
      </c>
      <c r="J94" s="18" t="n">
        <f aca="false">H94*I94</f>
        <v>30000</v>
      </c>
      <c r="K94" s="12"/>
      <c r="L94" s="16"/>
      <c r="M94" s="17"/>
      <c r="N94" s="17"/>
      <c r="O94" s="17" t="s">
        <v>154</v>
      </c>
      <c r="P94" s="17" t="s">
        <v>153</v>
      </c>
      <c r="Q94" s="29" t="n">
        <v>1</v>
      </c>
      <c r="R94" s="18" t="n">
        <v>30000</v>
      </c>
      <c r="S94" s="18" t="n">
        <f aca="false">Q94*R94</f>
        <v>30000</v>
      </c>
      <c r="T94" s="32"/>
      <c r="U94" s="22"/>
    </row>
    <row r="95" customFormat="false" ht="11.25" hidden="false" customHeight="true" outlineLevel="0" collapsed="false">
      <c r="A95" s="15"/>
      <c r="B95" s="15"/>
      <c r="C95" s="16"/>
      <c r="D95" s="17" t="s">
        <v>158</v>
      </c>
      <c r="E95" s="17" t="s">
        <v>136</v>
      </c>
      <c r="F95" s="17" t="s">
        <v>137</v>
      </c>
      <c r="G95" s="17" t="s">
        <v>138</v>
      </c>
      <c r="H95" s="29" t="n">
        <v>3</v>
      </c>
      <c r="I95" s="18" t="n">
        <v>1200</v>
      </c>
      <c r="J95" s="18" t="n">
        <f aca="false">H95*I95</f>
        <v>3600</v>
      </c>
      <c r="K95" s="12"/>
      <c r="L95" s="16"/>
      <c r="M95" s="23" t="s">
        <v>159</v>
      </c>
      <c r="N95" s="17" t="s">
        <v>136</v>
      </c>
      <c r="O95" s="17" t="s">
        <v>137</v>
      </c>
      <c r="P95" s="17" t="s">
        <v>138</v>
      </c>
      <c r="Q95" s="29" t="n">
        <v>3</v>
      </c>
      <c r="R95" s="18" t="n">
        <v>1280</v>
      </c>
      <c r="S95" s="18" t="n">
        <f aca="false">Q95*R95</f>
        <v>3840</v>
      </c>
      <c r="T95" s="27" t="s">
        <v>160</v>
      </c>
      <c r="U95" s="22"/>
    </row>
    <row r="96" customFormat="false" ht="11.25" hidden="false" customHeight="false" outlineLevel="0" collapsed="false">
      <c r="A96" s="15"/>
      <c r="B96" s="15"/>
      <c r="C96" s="16"/>
      <c r="D96" s="17"/>
      <c r="E96" s="17"/>
      <c r="F96" s="17" t="s">
        <v>140</v>
      </c>
      <c r="G96" s="17" t="s">
        <v>138</v>
      </c>
      <c r="H96" s="29" t="n">
        <v>3</v>
      </c>
      <c r="I96" s="18" t="n">
        <v>4800</v>
      </c>
      <c r="J96" s="18" t="n">
        <f aca="false">H96*I96</f>
        <v>14400</v>
      </c>
      <c r="K96" s="12"/>
      <c r="L96" s="16"/>
      <c r="M96" s="23"/>
      <c r="N96" s="17"/>
      <c r="O96" s="17" t="s">
        <v>140</v>
      </c>
      <c r="P96" s="17" t="s">
        <v>138</v>
      </c>
      <c r="Q96" s="29" t="n">
        <v>3</v>
      </c>
      <c r="R96" s="18" t="n">
        <v>5200</v>
      </c>
      <c r="S96" s="18" t="n">
        <f aca="false">Q96*R96</f>
        <v>15600</v>
      </c>
      <c r="T96" s="27"/>
      <c r="U96" s="22"/>
    </row>
    <row r="97" customFormat="false" ht="11.25" hidden="false" customHeight="true" outlineLevel="0" collapsed="false">
      <c r="A97" s="15"/>
      <c r="B97" s="15"/>
      <c r="C97" s="16"/>
      <c r="D97" s="17"/>
      <c r="E97" s="17" t="s">
        <v>141</v>
      </c>
      <c r="F97" s="17" t="s">
        <v>142</v>
      </c>
      <c r="G97" s="17" t="s">
        <v>143</v>
      </c>
      <c r="H97" s="29" t="n">
        <v>0</v>
      </c>
      <c r="I97" s="18" t="n">
        <v>0</v>
      </c>
      <c r="J97" s="18" t="n">
        <f aca="false">H97*I97</f>
        <v>0</v>
      </c>
      <c r="K97" s="12"/>
      <c r="L97" s="16"/>
      <c r="M97" s="23"/>
      <c r="N97" s="17" t="s">
        <v>141</v>
      </c>
      <c r="O97" s="17" t="s">
        <v>144</v>
      </c>
      <c r="P97" s="17" t="s">
        <v>145</v>
      </c>
      <c r="Q97" s="17" t="n">
        <v>3</v>
      </c>
      <c r="R97" s="18" t="n">
        <v>8791</v>
      </c>
      <c r="S97" s="18" t="n">
        <f aca="false">Q97*R97</f>
        <v>26373</v>
      </c>
      <c r="T97" s="27"/>
      <c r="U97" s="22"/>
    </row>
    <row r="98" customFormat="false" ht="11.25" hidden="false" customHeight="false" outlineLevel="0" collapsed="false">
      <c r="A98" s="15"/>
      <c r="B98" s="15"/>
      <c r="C98" s="16"/>
      <c r="D98" s="17"/>
      <c r="E98" s="17"/>
      <c r="F98" s="29" t="s">
        <v>146</v>
      </c>
      <c r="G98" s="17" t="s">
        <v>138</v>
      </c>
      <c r="H98" s="29" t="n">
        <v>0</v>
      </c>
      <c r="I98" s="18" t="n">
        <v>0</v>
      </c>
      <c r="J98" s="18" t="n">
        <f aca="false">H98*I98</f>
        <v>0</v>
      </c>
      <c r="K98" s="12"/>
      <c r="L98" s="16"/>
      <c r="M98" s="23"/>
      <c r="N98" s="17"/>
      <c r="O98" s="17"/>
      <c r="P98" s="17"/>
      <c r="Q98" s="17"/>
      <c r="R98" s="18"/>
      <c r="S98" s="18"/>
      <c r="T98" s="27"/>
      <c r="U98" s="22"/>
    </row>
    <row r="99" customFormat="false" ht="11.25" hidden="false" customHeight="false" outlineLevel="0" collapsed="false">
      <c r="A99" s="15"/>
      <c r="B99" s="15"/>
      <c r="C99" s="16"/>
      <c r="D99" s="17"/>
      <c r="E99" s="17"/>
      <c r="F99" s="17" t="s">
        <v>147</v>
      </c>
      <c r="G99" s="17" t="s">
        <v>145</v>
      </c>
      <c r="H99" s="29" t="n">
        <v>0</v>
      </c>
      <c r="I99" s="18" t="n">
        <v>0</v>
      </c>
      <c r="J99" s="18" t="n">
        <f aca="false">H99*I99</f>
        <v>0</v>
      </c>
      <c r="K99" s="12"/>
      <c r="L99" s="16"/>
      <c r="M99" s="23"/>
      <c r="N99" s="17"/>
      <c r="O99" s="17"/>
      <c r="P99" s="17"/>
      <c r="Q99" s="17"/>
      <c r="R99" s="18"/>
      <c r="S99" s="18"/>
      <c r="T99" s="27"/>
      <c r="U99" s="22"/>
    </row>
    <row r="100" customFormat="false" ht="11.25" hidden="false" customHeight="false" outlineLevel="0" collapsed="false">
      <c r="A100" s="15"/>
      <c r="B100" s="15"/>
      <c r="C100" s="16"/>
      <c r="D100" s="17"/>
      <c r="E100" s="17"/>
      <c r="F100" s="17" t="s">
        <v>148</v>
      </c>
      <c r="G100" s="17" t="s">
        <v>149</v>
      </c>
      <c r="H100" s="29" t="n">
        <v>0</v>
      </c>
      <c r="I100" s="18" t="n">
        <v>0</v>
      </c>
      <c r="J100" s="18" t="n">
        <f aca="false">H100*I100</f>
        <v>0</v>
      </c>
      <c r="K100" s="12"/>
      <c r="L100" s="16"/>
      <c r="M100" s="23"/>
      <c r="N100" s="17"/>
      <c r="O100" s="17"/>
      <c r="P100" s="17"/>
      <c r="Q100" s="17"/>
      <c r="R100" s="18"/>
      <c r="S100" s="18"/>
      <c r="T100" s="27"/>
      <c r="U100" s="22"/>
    </row>
    <row r="101" customFormat="false" ht="11.25" hidden="false" customHeight="false" outlineLevel="0" collapsed="false">
      <c r="A101" s="15"/>
      <c r="B101" s="15"/>
      <c r="C101" s="16"/>
      <c r="D101" s="17"/>
      <c r="E101" s="17"/>
      <c r="F101" s="17" t="s">
        <v>150</v>
      </c>
      <c r="G101" s="17" t="s">
        <v>145</v>
      </c>
      <c r="H101" s="29" t="n">
        <v>0</v>
      </c>
      <c r="I101" s="18" t="n">
        <v>0</v>
      </c>
      <c r="J101" s="18" t="n">
        <f aca="false">H101*I101</f>
        <v>0</v>
      </c>
      <c r="K101" s="12"/>
      <c r="L101" s="16"/>
      <c r="M101" s="23"/>
      <c r="N101" s="17"/>
      <c r="O101" s="17"/>
      <c r="P101" s="17"/>
      <c r="Q101" s="17"/>
      <c r="R101" s="18"/>
      <c r="S101" s="18"/>
      <c r="T101" s="27"/>
      <c r="U101" s="22"/>
    </row>
    <row r="102" customFormat="false" ht="11.25" hidden="false" customHeight="true" outlineLevel="0" collapsed="false">
      <c r="A102" s="15"/>
      <c r="B102" s="15"/>
      <c r="C102" s="16"/>
      <c r="D102" s="17"/>
      <c r="E102" s="17" t="s">
        <v>151</v>
      </c>
      <c r="F102" s="17" t="s">
        <v>152</v>
      </c>
      <c r="G102" s="17" t="s">
        <v>153</v>
      </c>
      <c r="H102" s="29" t="n">
        <v>1</v>
      </c>
      <c r="I102" s="18" t="n">
        <v>2000</v>
      </c>
      <c r="J102" s="18" t="n">
        <f aca="false">H102*I102</f>
        <v>2000</v>
      </c>
      <c r="K102" s="12"/>
      <c r="L102" s="16"/>
      <c r="M102" s="23"/>
      <c r="N102" s="17" t="s">
        <v>151</v>
      </c>
      <c r="O102" s="17" t="s">
        <v>152</v>
      </c>
      <c r="P102" s="17" t="s">
        <v>153</v>
      </c>
      <c r="Q102" s="29" t="n">
        <v>1</v>
      </c>
      <c r="R102" s="18" t="n">
        <v>2000</v>
      </c>
      <c r="S102" s="18" t="n">
        <f aca="false">Q102*R102</f>
        <v>2000</v>
      </c>
      <c r="T102" s="27"/>
      <c r="U102" s="22"/>
    </row>
    <row r="103" customFormat="false" ht="11.25" hidden="false" customHeight="false" outlineLevel="0" collapsed="false">
      <c r="A103" s="15"/>
      <c r="B103" s="15"/>
      <c r="C103" s="16"/>
      <c r="D103" s="17"/>
      <c r="E103" s="17"/>
      <c r="F103" s="17" t="s">
        <v>154</v>
      </c>
      <c r="G103" s="17" t="s">
        <v>153</v>
      </c>
      <c r="H103" s="29" t="n">
        <v>1</v>
      </c>
      <c r="I103" s="18" t="n">
        <v>30000</v>
      </c>
      <c r="J103" s="18" t="n">
        <f aca="false">H103*I103</f>
        <v>30000</v>
      </c>
      <c r="K103" s="12"/>
      <c r="L103" s="16"/>
      <c r="M103" s="23"/>
      <c r="N103" s="17"/>
      <c r="O103" s="17" t="s">
        <v>154</v>
      </c>
      <c r="P103" s="17" t="s">
        <v>153</v>
      </c>
      <c r="Q103" s="29" t="n">
        <v>1</v>
      </c>
      <c r="R103" s="18" t="n">
        <v>30000</v>
      </c>
      <c r="S103" s="18" t="n">
        <f aca="false">Q103*R103</f>
        <v>30000</v>
      </c>
      <c r="T103" s="27"/>
      <c r="U103" s="22"/>
    </row>
    <row r="104" customFormat="false" ht="11.25" hidden="false" customHeight="true" outlineLevel="0" collapsed="false">
      <c r="A104" s="15"/>
      <c r="B104" s="15"/>
      <c r="C104" s="16"/>
      <c r="D104" s="17" t="s">
        <v>161</v>
      </c>
      <c r="E104" s="17" t="s">
        <v>136</v>
      </c>
      <c r="F104" s="17" t="s">
        <v>137</v>
      </c>
      <c r="G104" s="17" t="s">
        <v>138</v>
      </c>
      <c r="H104" s="29" t="n">
        <v>3</v>
      </c>
      <c r="I104" s="18" t="n">
        <v>1200</v>
      </c>
      <c r="J104" s="18" t="n">
        <f aca="false">H104*I104</f>
        <v>3600</v>
      </c>
      <c r="K104" s="12"/>
      <c r="L104" s="16"/>
      <c r="M104" s="17" t="s">
        <v>161</v>
      </c>
      <c r="N104" s="17" t="s">
        <v>136</v>
      </c>
      <c r="O104" s="17" t="s">
        <v>137</v>
      </c>
      <c r="P104" s="17" t="s">
        <v>138</v>
      </c>
      <c r="Q104" s="29" t="n">
        <v>3</v>
      </c>
      <c r="R104" s="18" t="n">
        <v>1280</v>
      </c>
      <c r="S104" s="18" t="n">
        <f aca="false">Q104*R104</f>
        <v>3840</v>
      </c>
      <c r="T104" s="36"/>
      <c r="U104" s="22"/>
    </row>
    <row r="105" customFormat="false" ht="11.25" hidden="false" customHeight="false" outlineLevel="0" collapsed="false">
      <c r="A105" s="15"/>
      <c r="B105" s="15"/>
      <c r="C105" s="16"/>
      <c r="D105" s="17"/>
      <c r="E105" s="17"/>
      <c r="F105" s="17" t="s">
        <v>156</v>
      </c>
      <c r="G105" s="17" t="s">
        <v>138</v>
      </c>
      <c r="H105" s="29" t="n">
        <v>3</v>
      </c>
      <c r="I105" s="18" t="n">
        <v>800</v>
      </c>
      <c r="J105" s="18" t="n">
        <f aca="false">H105*I105</f>
        <v>2400</v>
      </c>
      <c r="K105" s="12"/>
      <c r="L105" s="16"/>
      <c r="M105" s="17"/>
      <c r="N105" s="17"/>
      <c r="O105" s="17" t="s">
        <v>156</v>
      </c>
      <c r="P105" s="17" t="s">
        <v>138</v>
      </c>
      <c r="Q105" s="29" t="n">
        <v>3</v>
      </c>
      <c r="R105" s="18" t="n">
        <v>880</v>
      </c>
      <c r="S105" s="18" t="n">
        <f aca="false">Q105*R105</f>
        <v>2640</v>
      </c>
      <c r="T105" s="32"/>
      <c r="U105" s="22"/>
    </row>
    <row r="106" customFormat="false" ht="11.25" hidden="false" customHeight="false" outlineLevel="0" collapsed="false">
      <c r="A106" s="15"/>
      <c r="B106" s="15"/>
      <c r="C106" s="16"/>
      <c r="D106" s="17"/>
      <c r="E106" s="17"/>
      <c r="F106" s="17" t="s">
        <v>140</v>
      </c>
      <c r="G106" s="17" t="s">
        <v>138</v>
      </c>
      <c r="H106" s="29" t="n">
        <v>3</v>
      </c>
      <c r="I106" s="18" t="n">
        <v>4800</v>
      </c>
      <c r="J106" s="18" t="n">
        <f aca="false">H106*I106</f>
        <v>14400</v>
      </c>
      <c r="K106" s="12"/>
      <c r="L106" s="16"/>
      <c r="M106" s="17"/>
      <c r="N106" s="17"/>
      <c r="O106" s="17" t="s">
        <v>140</v>
      </c>
      <c r="P106" s="17" t="s">
        <v>138</v>
      </c>
      <c r="Q106" s="29" t="n">
        <v>3</v>
      </c>
      <c r="R106" s="18" t="n">
        <v>5200</v>
      </c>
      <c r="S106" s="18" t="n">
        <f aca="false">Q106*R106</f>
        <v>15600</v>
      </c>
      <c r="T106" s="32"/>
      <c r="U106" s="22"/>
    </row>
    <row r="107" customFormat="false" ht="11.25" hidden="false" customHeight="true" outlineLevel="0" collapsed="false">
      <c r="A107" s="15"/>
      <c r="B107" s="15"/>
      <c r="C107" s="16"/>
      <c r="D107" s="17"/>
      <c r="E107" s="17" t="s">
        <v>141</v>
      </c>
      <c r="F107" s="17" t="s">
        <v>142</v>
      </c>
      <c r="G107" s="17" t="s">
        <v>143</v>
      </c>
      <c r="H107" s="29" t="n">
        <v>0</v>
      </c>
      <c r="I107" s="18" t="n">
        <v>0</v>
      </c>
      <c r="J107" s="18" t="n">
        <f aca="false">H107*I107</f>
        <v>0</v>
      </c>
      <c r="K107" s="12"/>
      <c r="L107" s="16"/>
      <c r="M107" s="17"/>
      <c r="N107" s="17" t="s">
        <v>141</v>
      </c>
      <c r="O107" s="17" t="s">
        <v>144</v>
      </c>
      <c r="P107" s="17" t="s">
        <v>145</v>
      </c>
      <c r="Q107" s="17" t="n">
        <v>3</v>
      </c>
      <c r="R107" s="18" t="n">
        <v>8791</v>
      </c>
      <c r="S107" s="18" t="n">
        <f aca="false">Q107*R107</f>
        <v>26373</v>
      </c>
      <c r="T107" s="32"/>
      <c r="U107" s="22"/>
    </row>
    <row r="108" customFormat="false" ht="11.25" hidden="false" customHeight="false" outlineLevel="0" collapsed="false">
      <c r="A108" s="15"/>
      <c r="B108" s="15"/>
      <c r="C108" s="16"/>
      <c r="D108" s="17"/>
      <c r="E108" s="17"/>
      <c r="F108" s="29" t="s">
        <v>146</v>
      </c>
      <c r="G108" s="17" t="s">
        <v>138</v>
      </c>
      <c r="H108" s="29" t="n">
        <v>0</v>
      </c>
      <c r="I108" s="18" t="n">
        <v>0</v>
      </c>
      <c r="J108" s="18" t="n">
        <f aca="false">H108*I108</f>
        <v>0</v>
      </c>
      <c r="K108" s="12"/>
      <c r="L108" s="16"/>
      <c r="M108" s="17"/>
      <c r="N108" s="17"/>
      <c r="O108" s="17"/>
      <c r="P108" s="17"/>
      <c r="Q108" s="17"/>
      <c r="R108" s="18"/>
      <c r="S108" s="18"/>
      <c r="T108" s="32"/>
      <c r="U108" s="22"/>
    </row>
    <row r="109" customFormat="false" ht="11.25" hidden="false" customHeight="false" outlineLevel="0" collapsed="false">
      <c r="A109" s="15"/>
      <c r="B109" s="15"/>
      <c r="C109" s="16"/>
      <c r="D109" s="17"/>
      <c r="E109" s="17"/>
      <c r="F109" s="17" t="s">
        <v>147</v>
      </c>
      <c r="G109" s="17" t="s">
        <v>145</v>
      </c>
      <c r="H109" s="29" t="n">
        <v>0</v>
      </c>
      <c r="I109" s="18" t="n">
        <v>0</v>
      </c>
      <c r="J109" s="18" t="n">
        <f aca="false">H109*I109</f>
        <v>0</v>
      </c>
      <c r="K109" s="12"/>
      <c r="L109" s="16"/>
      <c r="M109" s="17"/>
      <c r="N109" s="17"/>
      <c r="O109" s="17"/>
      <c r="P109" s="17"/>
      <c r="Q109" s="17"/>
      <c r="R109" s="18"/>
      <c r="S109" s="18"/>
      <c r="T109" s="32"/>
      <c r="U109" s="22"/>
    </row>
    <row r="110" customFormat="false" ht="11.25" hidden="false" customHeight="false" outlineLevel="0" collapsed="false">
      <c r="A110" s="15"/>
      <c r="B110" s="15"/>
      <c r="C110" s="16"/>
      <c r="D110" s="17"/>
      <c r="E110" s="17"/>
      <c r="F110" s="17" t="s">
        <v>148</v>
      </c>
      <c r="G110" s="17" t="s">
        <v>149</v>
      </c>
      <c r="H110" s="29" t="n">
        <v>0</v>
      </c>
      <c r="I110" s="18" t="n">
        <v>0</v>
      </c>
      <c r="J110" s="18" t="n">
        <f aca="false">H110*I110</f>
        <v>0</v>
      </c>
      <c r="K110" s="12"/>
      <c r="L110" s="16"/>
      <c r="M110" s="17"/>
      <c r="N110" s="17"/>
      <c r="O110" s="17"/>
      <c r="P110" s="17"/>
      <c r="Q110" s="17"/>
      <c r="R110" s="18"/>
      <c r="S110" s="18"/>
      <c r="T110" s="32"/>
      <c r="U110" s="22"/>
    </row>
    <row r="111" customFormat="false" ht="11.25" hidden="false" customHeight="false" outlineLevel="0" collapsed="false">
      <c r="A111" s="15"/>
      <c r="B111" s="15"/>
      <c r="C111" s="16"/>
      <c r="D111" s="17"/>
      <c r="E111" s="17"/>
      <c r="F111" s="17" t="s">
        <v>150</v>
      </c>
      <c r="G111" s="17" t="s">
        <v>145</v>
      </c>
      <c r="H111" s="29" t="n">
        <v>0</v>
      </c>
      <c r="I111" s="18" t="n">
        <v>0</v>
      </c>
      <c r="J111" s="18" t="n">
        <f aca="false">H111*I111</f>
        <v>0</v>
      </c>
      <c r="K111" s="12"/>
      <c r="L111" s="16"/>
      <c r="M111" s="17"/>
      <c r="N111" s="17"/>
      <c r="O111" s="17"/>
      <c r="P111" s="17"/>
      <c r="Q111" s="17"/>
      <c r="R111" s="18"/>
      <c r="S111" s="18"/>
      <c r="T111" s="32"/>
      <c r="U111" s="22"/>
    </row>
    <row r="112" customFormat="false" ht="11.25" hidden="false" customHeight="true" outlineLevel="0" collapsed="false">
      <c r="A112" s="15"/>
      <c r="B112" s="15"/>
      <c r="C112" s="16"/>
      <c r="D112" s="17"/>
      <c r="E112" s="17" t="s">
        <v>151</v>
      </c>
      <c r="F112" s="17" t="s">
        <v>152</v>
      </c>
      <c r="G112" s="17" t="s">
        <v>153</v>
      </c>
      <c r="H112" s="29" t="n">
        <v>1</v>
      </c>
      <c r="I112" s="18" t="n">
        <v>2000</v>
      </c>
      <c r="J112" s="18" t="n">
        <f aca="false">H112*I112</f>
        <v>2000</v>
      </c>
      <c r="K112" s="12"/>
      <c r="L112" s="16"/>
      <c r="M112" s="17"/>
      <c r="N112" s="17" t="s">
        <v>151</v>
      </c>
      <c r="O112" s="17" t="s">
        <v>152</v>
      </c>
      <c r="P112" s="17" t="s">
        <v>153</v>
      </c>
      <c r="Q112" s="29" t="n">
        <v>1</v>
      </c>
      <c r="R112" s="18" t="n">
        <v>2000</v>
      </c>
      <c r="S112" s="18" t="n">
        <f aca="false">Q112*R112</f>
        <v>2000</v>
      </c>
      <c r="T112" s="32"/>
      <c r="U112" s="22"/>
    </row>
    <row r="113" customFormat="false" ht="11.25" hidden="false" customHeight="false" outlineLevel="0" collapsed="false">
      <c r="A113" s="15"/>
      <c r="B113" s="15"/>
      <c r="C113" s="16"/>
      <c r="D113" s="17"/>
      <c r="E113" s="17"/>
      <c r="F113" s="17" t="s">
        <v>154</v>
      </c>
      <c r="G113" s="17" t="s">
        <v>153</v>
      </c>
      <c r="H113" s="29" t="n">
        <v>1</v>
      </c>
      <c r="I113" s="18" t="n">
        <v>30000</v>
      </c>
      <c r="J113" s="18" t="n">
        <f aca="false">H113*I113</f>
        <v>30000</v>
      </c>
      <c r="K113" s="12"/>
      <c r="L113" s="16"/>
      <c r="M113" s="17"/>
      <c r="N113" s="17"/>
      <c r="O113" s="17" t="s">
        <v>154</v>
      </c>
      <c r="P113" s="17" t="s">
        <v>153</v>
      </c>
      <c r="Q113" s="29" t="n">
        <v>1</v>
      </c>
      <c r="R113" s="18" t="n">
        <v>30000</v>
      </c>
      <c r="S113" s="18" t="n">
        <f aca="false">Q113*R113</f>
        <v>30000</v>
      </c>
      <c r="T113" s="32"/>
      <c r="U113" s="22"/>
    </row>
    <row r="114" customFormat="false" ht="11.25" hidden="false" customHeight="true" outlineLevel="0" collapsed="false">
      <c r="A114" s="15"/>
      <c r="B114" s="15"/>
      <c r="C114" s="16"/>
      <c r="D114" s="37" t="s">
        <v>162</v>
      </c>
      <c r="E114" s="17" t="s">
        <v>136</v>
      </c>
      <c r="F114" s="17" t="s">
        <v>137</v>
      </c>
      <c r="G114" s="17" t="s">
        <v>138</v>
      </c>
      <c r="H114" s="29" t="n">
        <v>2</v>
      </c>
      <c r="I114" s="18" t="n">
        <v>1200</v>
      </c>
      <c r="J114" s="18" t="n">
        <f aca="false">H114*I114</f>
        <v>2400</v>
      </c>
      <c r="K114" s="12"/>
      <c r="L114" s="16"/>
      <c r="M114" s="37" t="s">
        <v>162</v>
      </c>
      <c r="N114" s="17" t="s">
        <v>136</v>
      </c>
      <c r="O114" s="17" t="s">
        <v>137</v>
      </c>
      <c r="P114" s="17" t="s">
        <v>138</v>
      </c>
      <c r="Q114" s="29" t="n">
        <v>2</v>
      </c>
      <c r="R114" s="18" t="n">
        <v>1280</v>
      </c>
      <c r="S114" s="18" t="n">
        <f aca="false">Q114*R114</f>
        <v>2560</v>
      </c>
      <c r="T114" s="32"/>
      <c r="U114" s="22"/>
    </row>
    <row r="115" customFormat="false" ht="11.25" hidden="false" customHeight="false" outlineLevel="0" collapsed="false">
      <c r="A115" s="15"/>
      <c r="B115" s="15"/>
      <c r="C115" s="16"/>
      <c r="D115" s="37"/>
      <c r="E115" s="17"/>
      <c r="F115" s="17" t="s">
        <v>139</v>
      </c>
      <c r="G115" s="17" t="s">
        <v>138</v>
      </c>
      <c r="H115" s="29" t="n">
        <v>2</v>
      </c>
      <c r="I115" s="18" t="n">
        <v>1400</v>
      </c>
      <c r="J115" s="18" t="n">
        <f aca="false">H115*I115</f>
        <v>2800</v>
      </c>
      <c r="K115" s="12"/>
      <c r="L115" s="16"/>
      <c r="M115" s="37"/>
      <c r="N115" s="17"/>
      <c r="O115" s="17" t="s">
        <v>139</v>
      </c>
      <c r="P115" s="17" t="s">
        <v>138</v>
      </c>
      <c r="Q115" s="29" t="n">
        <v>2</v>
      </c>
      <c r="R115" s="18" t="n">
        <v>1450</v>
      </c>
      <c r="S115" s="18" t="n">
        <f aca="false">Q115*R115</f>
        <v>2900</v>
      </c>
      <c r="T115" s="32"/>
      <c r="U115" s="22"/>
    </row>
    <row r="116" customFormat="false" ht="11.25" hidden="false" customHeight="false" outlineLevel="0" collapsed="false">
      <c r="A116" s="15"/>
      <c r="B116" s="15"/>
      <c r="C116" s="16"/>
      <c r="D116" s="37"/>
      <c r="E116" s="17"/>
      <c r="F116" s="17" t="s">
        <v>156</v>
      </c>
      <c r="G116" s="17" t="s">
        <v>138</v>
      </c>
      <c r="H116" s="29" t="n">
        <v>2</v>
      </c>
      <c r="I116" s="18" t="n">
        <v>800</v>
      </c>
      <c r="J116" s="18" t="n">
        <f aca="false">H116*I116</f>
        <v>1600</v>
      </c>
      <c r="K116" s="12"/>
      <c r="L116" s="16"/>
      <c r="M116" s="37"/>
      <c r="N116" s="17"/>
      <c r="O116" s="17" t="s">
        <v>156</v>
      </c>
      <c r="P116" s="17" t="s">
        <v>138</v>
      </c>
      <c r="Q116" s="29" t="n">
        <v>2</v>
      </c>
      <c r="R116" s="18" t="n">
        <v>880</v>
      </c>
      <c r="S116" s="18" t="n">
        <f aca="false">Q116*R116</f>
        <v>1760</v>
      </c>
      <c r="T116" s="32"/>
      <c r="U116" s="22"/>
    </row>
    <row r="117" customFormat="false" ht="11.25" hidden="false" customHeight="false" outlineLevel="0" collapsed="false">
      <c r="A117" s="15"/>
      <c r="B117" s="15"/>
      <c r="C117" s="16"/>
      <c r="D117" s="37"/>
      <c r="E117" s="17"/>
      <c r="F117" s="17" t="s">
        <v>140</v>
      </c>
      <c r="G117" s="17" t="s">
        <v>138</v>
      </c>
      <c r="H117" s="29" t="n">
        <v>2</v>
      </c>
      <c r="I117" s="18" t="n">
        <v>4800</v>
      </c>
      <c r="J117" s="18" t="n">
        <f aca="false">H117*I117</f>
        <v>9600</v>
      </c>
      <c r="K117" s="12"/>
      <c r="L117" s="16"/>
      <c r="M117" s="37"/>
      <c r="N117" s="17"/>
      <c r="O117" s="17" t="s">
        <v>140</v>
      </c>
      <c r="P117" s="17" t="s">
        <v>138</v>
      </c>
      <c r="Q117" s="29" t="n">
        <v>2</v>
      </c>
      <c r="R117" s="18" t="n">
        <v>5200</v>
      </c>
      <c r="S117" s="18" t="n">
        <f aca="false">Q117*R117</f>
        <v>10400</v>
      </c>
      <c r="T117" s="32"/>
      <c r="U117" s="22"/>
    </row>
    <row r="118" customFormat="false" ht="11.25" hidden="false" customHeight="true" outlineLevel="0" collapsed="false">
      <c r="A118" s="15"/>
      <c r="B118" s="15"/>
      <c r="C118" s="16"/>
      <c r="D118" s="37"/>
      <c r="E118" s="17" t="s">
        <v>141</v>
      </c>
      <c r="F118" s="17" t="s">
        <v>142</v>
      </c>
      <c r="G118" s="17" t="s">
        <v>143</v>
      </c>
      <c r="H118" s="29" t="n">
        <v>0</v>
      </c>
      <c r="I118" s="18" t="n">
        <v>0</v>
      </c>
      <c r="J118" s="18" t="n">
        <f aca="false">H118*I118</f>
        <v>0</v>
      </c>
      <c r="K118" s="12"/>
      <c r="L118" s="16"/>
      <c r="M118" s="37"/>
      <c r="N118" s="17" t="s">
        <v>141</v>
      </c>
      <c r="O118" s="17" t="s">
        <v>144</v>
      </c>
      <c r="P118" s="17" t="s">
        <v>145</v>
      </c>
      <c r="Q118" s="17" t="n">
        <v>2</v>
      </c>
      <c r="R118" s="18" t="n">
        <v>8791</v>
      </c>
      <c r="S118" s="18" t="n">
        <f aca="false">Q118*R118</f>
        <v>17582</v>
      </c>
      <c r="T118" s="32"/>
      <c r="U118" s="22"/>
    </row>
    <row r="119" customFormat="false" ht="11.25" hidden="false" customHeight="false" outlineLevel="0" collapsed="false">
      <c r="A119" s="15"/>
      <c r="B119" s="15"/>
      <c r="C119" s="16"/>
      <c r="D119" s="37"/>
      <c r="E119" s="17"/>
      <c r="F119" s="29" t="s">
        <v>146</v>
      </c>
      <c r="G119" s="17" t="s">
        <v>138</v>
      </c>
      <c r="H119" s="29" t="n">
        <v>0</v>
      </c>
      <c r="I119" s="18" t="n">
        <v>0</v>
      </c>
      <c r="J119" s="18" t="n">
        <f aca="false">H119*I119</f>
        <v>0</v>
      </c>
      <c r="K119" s="12"/>
      <c r="L119" s="16"/>
      <c r="M119" s="37"/>
      <c r="N119" s="17"/>
      <c r="O119" s="17"/>
      <c r="P119" s="17"/>
      <c r="Q119" s="17"/>
      <c r="R119" s="18"/>
      <c r="S119" s="18"/>
      <c r="T119" s="32"/>
      <c r="U119" s="22"/>
    </row>
    <row r="120" customFormat="false" ht="11.25" hidden="false" customHeight="false" outlineLevel="0" collapsed="false">
      <c r="A120" s="15"/>
      <c r="B120" s="15"/>
      <c r="C120" s="16"/>
      <c r="D120" s="37"/>
      <c r="E120" s="17"/>
      <c r="F120" s="17" t="s">
        <v>147</v>
      </c>
      <c r="G120" s="17" t="s">
        <v>145</v>
      </c>
      <c r="H120" s="29" t="n">
        <v>0</v>
      </c>
      <c r="I120" s="18" t="n">
        <v>0</v>
      </c>
      <c r="J120" s="18" t="n">
        <f aca="false">H120*I120</f>
        <v>0</v>
      </c>
      <c r="K120" s="12"/>
      <c r="L120" s="16"/>
      <c r="M120" s="37"/>
      <c r="N120" s="17"/>
      <c r="O120" s="17"/>
      <c r="P120" s="17"/>
      <c r="Q120" s="17"/>
      <c r="R120" s="18"/>
      <c r="S120" s="18"/>
      <c r="T120" s="32"/>
      <c r="U120" s="22"/>
    </row>
    <row r="121" customFormat="false" ht="11.25" hidden="false" customHeight="false" outlineLevel="0" collapsed="false">
      <c r="A121" s="15"/>
      <c r="B121" s="15"/>
      <c r="C121" s="16"/>
      <c r="D121" s="37"/>
      <c r="E121" s="17"/>
      <c r="F121" s="17" t="s">
        <v>148</v>
      </c>
      <c r="G121" s="17" t="s">
        <v>149</v>
      </c>
      <c r="H121" s="29" t="n">
        <v>0</v>
      </c>
      <c r="I121" s="18" t="n">
        <v>0</v>
      </c>
      <c r="J121" s="18" t="n">
        <f aca="false">H121*I121</f>
        <v>0</v>
      </c>
      <c r="K121" s="12"/>
      <c r="L121" s="16"/>
      <c r="M121" s="37"/>
      <c r="N121" s="17"/>
      <c r="O121" s="17"/>
      <c r="P121" s="17"/>
      <c r="Q121" s="17"/>
      <c r="R121" s="18"/>
      <c r="S121" s="18"/>
      <c r="T121" s="32"/>
      <c r="U121" s="22"/>
    </row>
    <row r="122" customFormat="false" ht="11.25" hidden="false" customHeight="false" outlineLevel="0" collapsed="false">
      <c r="A122" s="15"/>
      <c r="B122" s="15"/>
      <c r="C122" s="16"/>
      <c r="D122" s="37"/>
      <c r="E122" s="17"/>
      <c r="F122" s="17" t="s">
        <v>150</v>
      </c>
      <c r="G122" s="17" t="s">
        <v>145</v>
      </c>
      <c r="H122" s="29" t="n">
        <v>0</v>
      </c>
      <c r="I122" s="18" t="n">
        <v>0</v>
      </c>
      <c r="J122" s="18" t="n">
        <f aca="false">H122*I122</f>
        <v>0</v>
      </c>
      <c r="K122" s="12"/>
      <c r="L122" s="16"/>
      <c r="M122" s="37"/>
      <c r="N122" s="17"/>
      <c r="O122" s="17"/>
      <c r="P122" s="17"/>
      <c r="Q122" s="17"/>
      <c r="R122" s="18"/>
      <c r="S122" s="18"/>
      <c r="T122" s="32"/>
      <c r="U122" s="22"/>
    </row>
    <row r="123" customFormat="false" ht="11.25" hidden="false" customHeight="true" outlineLevel="0" collapsed="false">
      <c r="A123" s="15"/>
      <c r="B123" s="15"/>
      <c r="C123" s="16"/>
      <c r="D123" s="37"/>
      <c r="E123" s="17" t="s">
        <v>151</v>
      </c>
      <c r="F123" s="17" t="s">
        <v>152</v>
      </c>
      <c r="G123" s="17" t="s">
        <v>153</v>
      </c>
      <c r="H123" s="29" t="n">
        <v>1</v>
      </c>
      <c r="I123" s="18" t="n">
        <v>2000</v>
      </c>
      <c r="J123" s="18" t="n">
        <f aca="false">H123*I123</f>
        <v>2000</v>
      </c>
      <c r="K123" s="12"/>
      <c r="L123" s="16"/>
      <c r="M123" s="37"/>
      <c r="N123" s="17" t="s">
        <v>151</v>
      </c>
      <c r="O123" s="17" t="s">
        <v>152</v>
      </c>
      <c r="P123" s="17" t="s">
        <v>153</v>
      </c>
      <c r="Q123" s="29" t="n">
        <v>1</v>
      </c>
      <c r="R123" s="18" t="n">
        <v>2000</v>
      </c>
      <c r="S123" s="18" t="n">
        <f aca="false">Q123*R123</f>
        <v>2000</v>
      </c>
      <c r="T123" s="32"/>
      <c r="U123" s="22"/>
    </row>
    <row r="124" customFormat="false" ht="11.25" hidden="false" customHeight="false" outlineLevel="0" collapsed="false">
      <c r="A124" s="15"/>
      <c r="B124" s="15"/>
      <c r="C124" s="16"/>
      <c r="D124" s="37"/>
      <c r="E124" s="17"/>
      <c r="F124" s="17" t="s">
        <v>154</v>
      </c>
      <c r="G124" s="17" t="s">
        <v>153</v>
      </c>
      <c r="H124" s="29" t="n">
        <v>1</v>
      </c>
      <c r="I124" s="18" t="n">
        <v>30000</v>
      </c>
      <c r="J124" s="18" t="n">
        <f aca="false">H124*I124</f>
        <v>30000</v>
      </c>
      <c r="K124" s="12"/>
      <c r="L124" s="16"/>
      <c r="M124" s="37"/>
      <c r="N124" s="17"/>
      <c r="O124" s="17" t="s">
        <v>154</v>
      </c>
      <c r="P124" s="17" t="s">
        <v>153</v>
      </c>
      <c r="Q124" s="29" t="n">
        <v>1</v>
      </c>
      <c r="R124" s="18" t="n">
        <v>30000</v>
      </c>
      <c r="S124" s="18" t="n">
        <f aca="false">Q124*R124</f>
        <v>30000</v>
      </c>
      <c r="T124" s="32"/>
      <c r="U124" s="22"/>
    </row>
    <row r="125" customFormat="false" ht="11.25" hidden="false" customHeight="true" outlineLevel="0" collapsed="false">
      <c r="A125" s="15"/>
      <c r="B125" s="15"/>
      <c r="C125" s="16"/>
      <c r="D125" s="17" t="s">
        <v>163</v>
      </c>
      <c r="E125" s="17" t="s">
        <v>136</v>
      </c>
      <c r="F125" s="17" t="s">
        <v>139</v>
      </c>
      <c r="G125" s="17" t="s">
        <v>138</v>
      </c>
      <c r="H125" s="29" t="n">
        <v>1</v>
      </c>
      <c r="I125" s="18" t="n">
        <v>1400</v>
      </c>
      <c r="J125" s="18" t="n">
        <f aca="false">H125*I125</f>
        <v>1400</v>
      </c>
      <c r="K125" s="12"/>
      <c r="L125" s="16"/>
      <c r="M125" s="17" t="s">
        <v>163</v>
      </c>
      <c r="N125" s="17" t="s">
        <v>136</v>
      </c>
      <c r="O125" s="17" t="s">
        <v>139</v>
      </c>
      <c r="P125" s="17" t="s">
        <v>138</v>
      </c>
      <c r="Q125" s="29" t="n">
        <v>1</v>
      </c>
      <c r="R125" s="18" t="n">
        <v>1450</v>
      </c>
      <c r="S125" s="18" t="n">
        <f aca="false">Q125*R125</f>
        <v>1450</v>
      </c>
      <c r="T125" s="32"/>
      <c r="U125" s="22"/>
    </row>
    <row r="126" customFormat="false" ht="11.25" hidden="false" customHeight="false" outlineLevel="0" collapsed="false">
      <c r="A126" s="15"/>
      <c r="B126" s="15"/>
      <c r="C126" s="16"/>
      <c r="D126" s="17"/>
      <c r="E126" s="17"/>
      <c r="F126" s="17" t="s">
        <v>140</v>
      </c>
      <c r="G126" s="17" t="s">
        <v>138</v>
      </c>
      <c r="H126" s="29" t="n">
        <v>1</v>
      </c>
      <c r="I126" s="18" t="n">
        <v>4800</v>
      </c>
      <c r="J126" s="18" t="n">
        <f aca="false">H126*I126</f>
        <v>4800</v>
      </c>
      <c r="K126" s="12"/>
      <c r="L126" s="16"/>
      <c r="M126" s="17"/>
      <c r="N126" s="17"/>
      <c r="O126" s="17" t="s">
        <v>140</v>
      </c>
      <c r="P126" s="17" t="s">
        <v>138</v>
      </c>
      <c r="Q126" s="29" t="n">
        <v>1</v>
      </c>
      <c r="R126" s="18" t="n">
        <v>5200</v>
      </c>
      <c r="S126" s="18" t="n">
        <f aca="false">Q126*R126</f>
        <v>5200</v>
      </c>
      <c r="T126" s="32"/>
      <c r="U126" s="22"/>
    </row>
    <row r="127" customFormat="false" ht="11.25" hidden="false" customHeight="true" outlineLevel="0" collapsed="false">
      <c r="A127" s="15"/>
      <c r="B127" s="15"/>
      <c r="C127" s="16"/>
      <c r="D127" s="17"/>
      <c r="E127" s="17" t="s">
        <v>141</v>
      </c>
      <c r="F127" s="17" t="s">
        <v>142</v>
      </c>
      <c r="G127" s="17" t="s">
        <v>143</v>
      </c>
      <c r="H127" s="29" t="n">
        <v>0</v>
      </c>
      <c r="I127" s="18" t="n">
        <v>0</v>
      </c>
      <c r="J127" s="18" t="n">
        <f aca="false">H127*I127</f>
        <v>0</v>
      </c>
      <c r="K127" s="12"/>
      <c r="L127" s="16"/>
      <c r="M127" s="17"/>
      <c r="N127" s="17" t="s">
        <v>141</v>
      </c>
      <c r="O127" s="17" t="s">
        <v>144</v>
      </c>
      <c r="P127" s="17" t="s">
        <v>145</v>
      </c>
      <c r="Q127" s="17" t="n">
        <v>1</v>
      </c>
      <c r="R127" s="18" t="n">
        <v>8791</v>
      </c>
      <c r="S127" s="18" t="n">
        <f aca="false">Q127*R127</f>
        <v>8791</v>
      </c>
      <c r="T127" s="32"/>
      <c r="U127" s="22"/>
    </row>
    <row r="128" customFormat="false" ht="11.25" hidden="false" customHeight="false" outlineLevel="0" collapsed="false">
      <c r="A128" s="15"/>
      <c r="B128" s="15"/>
      <c r="C128" s="16"/>
      <c r="D128" s="17"/>
      <c r="E128" s="17"/>
      <c r="F128" s="29" t="s">
        <v>146</v>
      </c>
      <c r="G128" s="17" t="s">
        <v>138</v>
      </c>
      <c r="H128" s="29" t="n">
        <v>0</v>
      </c>
      <c r="I128" s="18" t="n">
        <v>0</v>
      </c>
      <c r="J128" s="18" t="n">
        <f aca="false">H128*I128</f>
        <v>0</v>
      </c>
      <c r="K128" s="12"/>
      <c r="L128" s="16"/>
      <c r="M128" s="17"/>
      <c r="N128" s="17"/>
      <c r="O128" s="17"/>
      <c r="P128" s="17"/>
      <c r="Q128" s="17"/>
      <c r="R128" s="18"/>
      <c r="S128" s="18"/>
      <c r="T128" s="32"/>
      <c r="U128" s="22"/>
    </row>
    <row r="129" customFormat="false" ht="11.25" hidden="false" customHeight="false" outlineLevel="0" collapsed="false">
      <c r="A129" s="15"/>
      <c r="B129" s="15"/>
      <c r="C129" s="16"/>
      <c r="D129" s="17"/>
      <c r="E129" s="17"/>
      <c r="F129" s="17" t="s">
        <v>147</v>
      </c>
      <c r="G129" s="17" t="s">
        <v>145</v>
      </c>
      <c r="H129" s="29" t="n">
        <v>0</v>
      </c>
      <c r="I129" s="18" t="n">
        <v>0</v>
      </c>
      <c r="J129" s="18" t="n">
        <f aca="false">H129*I129</f>
        <v>0</v>
      </c>
      <c r="K129" s="12"/>
      <c r="L129" s="16"/>
      <c r="M129" s="17"/>
      <c r="N129" s="17"/>
      <c r="O129" s="17"/>
      <c r="P129" s="17"/>
      <c r="Q129" s="17"/>
      <c r="R129" s="18"/>
      <c r="S129" s="18"/>
      <c r="T129" s="32"/>
      <c r="U129" s="22"/>
    </row>
    <row r="130" customFormat="false" ht="11.25" hidden="false" customHeight="false" outlineLevel="0" collapsed="false">
      <c r="A130" s="15"/>
      <c r="B130" s="15"/>
      <c r="C130" s="16"/>
      <c r="D130" s="17"/>
      <c r="E130" s="17"/>
      <c r="F130" s="17" t="s">
        <v>148</v>
      </c>
      <c r="G130" s="17" t="s">
        <v>149</v>
      </c>
      <c r="H130" s="29" t="n">
        <v>0</v>
      </c>
      <c r="I130" s="18" t="n">
        <v>0</v>
      </c>
      <c r="J130" s="18" t="n">
        <f aca="false">H130*I130</f>
        <v>0</v>
      </c>
      <c r="K130" s="12"/>
      <c r="L130" s="16"/>
      <c r="M130" s="17"/>
      <c r="N130" s="17"/>
      <c r="O130" s="17"/>
      <c r="P130" s="17"/>
      <c r="Q130" s="17"/>
      <c r="R130" s="18"/>
      <c r="S130" s="18"/>
      <c r="T130" s="32"/>
      <c r="U130" s="22"/>
    </row>
    <row r="131" customFormat="false" ht="11.25" hidden="false" customHeight="false" outlineLevel="0" collapsed="false">
      <c r="A131" s="15"/>
      <c r="B131" s="15"/>
      <c r="C131" s="16"/>
      <c r="D131" s="17"/>
      <c r="E131" s="17"/>
      <c r="F131" s="17" t="s">
        <v>150</v>
      </c>
      <c r="G131" s="17" t="s">
        <v>145</v>
      </c>
      <c r="H131" s="29" t="n">
        <v>0</v>
      </c>
      <c r="I131" s="18" t="n">
        <v>0</v>
      </c>
      <c r="J131" s="18" t="n">
        <f aca="false">H131*I131</f>
        <v>0</v>
      </c>
      <c r="K131" s="12"/>
      <c r="L131" s="16"/>
      <c r="M131" s="17"/>
      <c r="N131" s="17"/>
      <c r="O131" s="17"/>
      <c r="P131" s="17"/>
      <c r="Q131" s="17"/>
      <c r="R131" s="18"/>
      <c r="S131" s="18"/>
      <c r="T131" s="32"/>
      <c r="U131" s="22"/>
    </row>
    <row r="132" customFormat="false" ht="11.25" hidden="false" customHeight="true" outlineLevel="0" collapsed="false">
      <c r="A132" s="15"/>
      <c r="B132" s="15"/>
      <c r="C132" s="16"/>
      <c r="D132" s="17" t="s">
        <v>164</v>
      </c>
      <c r="E132" s="17" t="s">
        <v>136</v>
      </c>
      <c r="F132" s="17" t="s">
        <v>137</v>
      </c>
      <c r="G132" s="17" t="s">
        <v>138</v>
      </c>
      <c r="H132" s="29" t="n">
        <v>1</v>
      </c>
      <c r="I132" s="18" t="n">
        <v>1200</v>
      </c>
      <c r="J132" s="18" t="n">
        <f aca="false">H132*I132</f>
        <v>1200</v>
      </c>
      <c r="K132" s="12"/>
      <c r="L132" s="16"/>
      <c r="M132" s="17" t="s">
        <v>164</v>
      </c>
      <c r="N132" s="17" t="s">
        <v>136</v>
      </c>
      <c r="O132" s="17" t="s">
        <v>137</v>
      </c>
      <c r="P132" s="17" t="s">
        <v>138</v>
      </c>
      <c r="Q132" s="29" t="n">
        <v>1</v>
      </c>
      <c r="R132" s="18" t="n">
        <v>1280</v>
      </c>
      <c r="S132" s="18" t="n">
        <f aca="false">Q132*R132</f>
        <v>1280</v>
      </c>
      <c r="T132" s="32"/>
      <c r="U132" s="22"/>
    </row>
    <row r="133" customFormat="false" ht="11.25" hidden="false" customHeight="false" outlineLevel="0" collapsed="false">
      <c r="A133" s="15"/>
      <c r="B133" s="15"/>
      <c r="C133" s="16"/>
      <c r="D133" s="17"/>
      <c r="E133" s="17"/>
      <c r="F133" s="17" t="s">
        <v>139</v>
      </c>
      <c r="G133" s="17" t="s">
        <v>138</v>
      </c>
      <c r="H133" s="29" t="n">
        <v>1</v>
      </c>
      <c r="I133" s="18" t="n">
        <v>1400</v>
      </c>
      <c r="J133" s="18" t="n">
        <f aca="false">H133*I133</f>
        <v>1400</v>
      </c>
      <c r="K133" s="12"/>
      <c r="L133" s="16"/>
      <c r="M133" s="17"/>
      <c r="N133" s="17"/>
      <c r="O133" s="17" t="s">
        <v>139</v>
      </c>
      <c r="P133" s="17" t="s">
        <v>138</v>
      </c>
      <c r="Q133" s="29" t="n">
        <v>1</v>
      </c>
      <c r="R133" s="18" t="n">
        <v>1450</v>
      </c>
      <c r="S133" s="18" t="n">
        <f aca="false">Q133*R133</f>
        <v>1450</v>
      </c>
      <c r="T133" s="32"/>
      <c r="U133" s="22"/>
    </row>
    <row r="134" customFormat="false" ht="11.25" hidden="false" customHeight="true" outlineLevel="0" collapsed="false">
      <c r="A134" s="15"/>
      <c r="B134" s="15"/>
      <c r="C134" s="16"/>
      <c r="D134" s="17"/>
      <c r="E134" s="17" t="s">
        <v>141</v>
      </c>
      <c r="F134" s="17" t="s">
        <v>142</v>
      </c>
      <c r="G134" s="17" t="s">
        <v>143</v>
      </c>
      <c r="H134" s="29" t="n">
        <v>0</v>
      </c>
      <c r="I134" s="18" t="n">
        <v>0</v>
      </c>
      <c r="J134" s="18" t="n">
        <f aca="false">H134*I134</f>
        <v>0</v>
      </c>
      <c r="K134" s="12"/>
      <c r="L134" s="16"/>
      <c r="M134" s="17"/>
      <c r="N134" s="17" t="s">
        <v>141</v>
      </c>
      <c r="O134" s="17" t="s">
        <v>142</v>
      </c>
      <c r="P134" s="17" t="s">
        <v>143</v>
      </c>
      <c r="Q134" s="29" t="n">
        <v>0</v>
      </c>
      <c r="R134" s="18" t="n">
        <v>0</v>
      </c>
      <c r="S134" s="18" t="n">
        <f aca="false">Q134*R134</f>
        <v>0</v>
      </c>
      <c r="T134" s="38" t="s">
        <v>165</v>
      </c>
      <c r="U134" s="22"/>
    </row>
    <row r="135" customFormat="false" ht="11.25" hidden="false" customHeight="false" outlineLevel="0" collapsed="false">
      <c r="A135" s="15"/>
      <c r="B135" s="15"/>
      <c r="C135" s="16"/>
      <c r="D135" s="17"/>
      <c r="E135" s="17"/>
      <c r="F135" s="29" t="s">
        <v>146</v>
      </c>
      <c r="G135" s="17" t="s">
        <v>138</v>
      </c>
      <c r="H135" s="29" t="n">
        <v>0</v>
      </c>
      <c r="I135" s="18" t="n">
        <v>0</v>
      </c>
      <c r="J135" s="18" t="n">
        <f aca="false">H135*I135</f>
        <v>0</v>
      </c>
      <c r="K135" s="12"/>
      <c r="L135" s="16"/>
      <c r="M135" s="17"/>
      <c r="N135" s="17"/>
      <c r="O135" s="29" t="s">
        <v>146</v>
      </c>
      <c r="P135" s="17" t="s">
        <v>138</v>
      </c>
      <c r="Q135" s="29" t="n">
        <v>0</v>
      </c>
      <c r="R135" s="18" t="n">
        <v>0</v>
      </c>
      <c r="S135" s="18" t="n">
        <f aca="false">Q135*R135</f>
        <v>0</v>
      </c>
      <c r="T135" s="38"/>
      <c r="U135" s="22"/>
    </row>
    <row r="136" customFormat="false" ht="11.25" hidden="false" customHeight="false" outlineLevel="0" collapsed="false">
      <c r="A136" s="15"/>
      <c r="B136" s="15"/>
      <c r="C136" s="16"/>
      <c r="D136" s="17"/>
      <c r="E136" s="17"/>
      <c r="F136" s="17" t="s">
        <v>147</v>
      </c>
      <c r="G136" s="17" t="s">
        <v>145</v>
      </c>
      <c r="H136" s="29" t="n">
        <v>0</v>
      </c>
      <c r="I136" s="18" t="n">
        <v>0</v>
      </c>
      <c r="J136" s="18" t="n">
        <f aca="false">H136*I136</f>
        <v>0</v>
      </c>
      <c r="K136" s="12"/>
      <c r="L136" s="16"/>
      <c r="M136" s="17"/>
      <c r="N136" s="17"/>
      <c r="O136" s="17" t="s">
        <v>147</v>
      </c>
      <c r="P136" s="17" t="s">
        <v>145</v>
      </c>
      <c r="Q136" s="29" t="n">
        <v>0</v>
      </c>
      <c r="R136" s="18" t="n">
        <v>0</v>
      </c>
      <c r="S136" s="18" t="n">
        <f aca="false">Q136*R136</f>
        <v>0</v>
      </c>
      <c r="T136" s="38"/>
      <c r="U136" s="22"/>
    </row>
    <row r="137" customFormat="false" ht="11.25" hidden="false" customHeight="false" outlineLevel="0" collapsed="false">
      <c r="A137" s="15"/>
      <c r="B137" s="15"/>
      <c r="C137" s="16"/>
      <c r="D137" s="17"/>
      <c r="E137" s="17"/>
      <c r="F137" s="17" t="s">
        <v>148</v>
      </c>
      <c r="G137" s="17" t="s">
        <v>149</v>
      </c>
      <c r="H137" s="29" t="n">
        <v>0</v>
      </c>
      <c r="I137" s="18" t="n">
        <v>0</v>
      </c>
      <c r="J137" s="18" t="n">
        <f aca="false">H137*I137</f>
        <v>0</v>
      </c>
      <c r="K137" s="12"/>
      <c r="L137" s="16"/>
      <c r="M137" s="17"/>
      <c r="N137" s="17"/>
      <c r="O137" s="17" t="s">
        <v>148</v>
      </c>
      <c r="P137" s="17" t="s">
        <v>149</v>
      </c>
      <c r="Q137" s="29" t="n">
        <v>0</v>
      </c>
      <c r="R137" s="18" t="n">
        <v>0</v>
      </c>
      <c r="S137" s="18" t="n">
        <f aca="false">Q137*R137</f>
        <v>0</v>
      </c>
      <c r="T137" s="38"/>
      <c r="U137" s="22"/>
    </row>
    <row r="138" customFormat="false" ht="11.25" hidden="false" customHeight="false" outlineLevel="0" collapsed="false">
      <c r="A138" s="15"/>
      <c r="B138" s="15"/>
      <c r="C138" s="16"/>
      <c r="D138" s="17"/>
      <c r="E138" s="17"/>
      <c r="F138" s="17" t="s">
        <v>150</v>
      </c>
      <c r="G138" s="17" t="s">
        <v>145</v>
      </c>
      <c r="H138" s="29" t="n">
        <v>0</v>
      </c>
      <c r="I138" s="18" t="n">
        <v>0</v>
      </c>
      <c r="J138" s="18" t="n">
        <f aca="false">H138*I138</f>
        <v>0</v>
      </c>
      <c r="K138" s="12"/>
      <c r="L138" s="16"/>
      <c r="M138" s="17"/>
      <c r="N138" s="17"/>
      <c r="O138" s="17" t="s">
        <v>150</v>
      </c>
      <c r="P138" s="17" t="s">
        <v>145</v>
      </c>
      <c r="Q138" s="29" t="n">
        <v>0</v>
      </c>
      <c r="R138" s="18" t="n">
        <v>0</v>
      </c>
      <c r="S138" s="18" t="n">
        <f aca="false">Q138*R138</f>
        <v>0</v>
      </c>
      <c r="T138" s="38"/>
      <c r="U138" s="22"/>
    </row>
    <row r="139" customFormat="false" ht="11.25" hidden="false" customHeight="true" outlineLevel="0" collapsed="false">
      <c r="A139" s="15"/>
      <c r="B139" s="15"/>
      <c r="C139" s="16"/>
      <c r="D139" s="17" t="s">
        <v>166</v>
      </c>
      <c r="E139" s="17" t="s">
        <v>167</v>
      </c>
      <c r="F139" s="17" t="s">
        <v>168</v>
      </c>
      <c r="G139" s="17" t="s">
        <v>169</v>
      </c>
      <c r="H139" s="29" t="n">
        <v>9</v>
      </c>
      <c r="I139" s="18" t="n">
        <v>60</v>
      </c>
      <c r="J139" s="18" t="n">
        <f aca="false">H139*I139</f>
        <v>540</v>
      </c>
      <c r="K139" s="12"/>
      <c r="L139" s="16"/>
      <c r="M139" s="17" t="s">
        <v>166</v>
      </c>
      <c r="N139" s="17" t="s">
        <v>167</v>
      </c>
      <c r="O139" s="17" t="s">
        <v>168</v>
      </c>
      <c r="P139" s="17" t="s">
        <v>169</v>
      </c>
      <c r="Q139" s="29" t="n">
        <v>17</v>
      </c>
      <c r="R139" s="18" t="n">
        <v>70</v>
      </c>
      <c r="S139" s="18" t="n">
        <f aca="false">Q139*R139</f>
        <v>1190</v>
      </c>
      <c r="T139" s="27" t="s">
        <v>170</v>
      </c>
      <c r="U139" s="22"/>
    </row>
    <row r="140" customFormat="false" ht="11.25" hidden="false" customHeight="false" outlineLevel="0" collapsed="false">
      <c r="A140" s="15"/>
      <c r="B140" s="15"/>
      <c r="C140" s="16"/>
      <c r="D140" s="17"/>
      <c r="E140" s="17" t="s">
        <v>171</v>
      </c>
      <c r="F140" s="17" t="s">
        <v>168</v>
      </c>
      <c r="G140" s="17" t="s">
        <v>169</v>
      </c>
      <c r="H140" s="29" t="n">
        <v>9</v>
      </c>
      <c r="I140" s="18" t="n">
        <v>60</v>
      </c>
      <c r="J140" s="18" t="n">
        <f aca="false">H140*I140</f>
        <v>540</v>
      </c>
      <c r="K140" s="12"/>
      <c r="L140" s="16"/>
      <c r="M140" s="17"/>
      <c r="N140" s="17" t="s">
        <v>171</v>
      </c>
      <c r="O140" s="17" t="s">
        <v>168</v>
      </c>
      <c r="P140" s="17" t="s">
        <v>169</v>
      </c>
      <c r="Q140" s="29" t="n">
        <v>9</v>
      </c>
      <c r="R140" s="18" t="n">
        <v>70</v>
      </c>
      <c r="S140" s="18" t="n">
        <f aca="false">Q140*R140</f>
        <v>630</v>
      </c>
      <c r="T140" s="27"/>
      <c r="U140" s="22"/>
    </row>
    <row r="141" customFormat="false" ht="11.25" hidden="false" customHeight="false" outlineLevel="0" collapsed="false">
      <c r="A141" s="15"/>
      <c r="B141" s="15"/>
      <c r="C141" s="16"/>
      <c r="D141" s="17"/>
      <c r="E141" s="17" t="s">
        <v>172</v>
      </c>
      <c r="F141" s="17" t="s">
        <v>168</v>
      </c>
      <c r="G141" s="17" t="s">
        <v>169</v>
      </c>
      <c r="H141" s="29" t="n">
        <v>9</v>
      </c>
      <c r="I141" s="18" t="n">
        <v>20</v>
      </c>
      <c r="J141" s="18" t="n">
        <f aca="false">H141*I141</f>
        <v>180</v>
      </c>
      <c r="K141" s="12"/>
      <c r="L141" s="16"/>
      <c r="M141" s="17"/>
      <c r="N141" s="17" t="s">
        <v>172</v>
      </c>
      <c r="O141" s="17" t="s">
        <v>168</v>
      </c>
      <c r="P141" s="17" t="s">
        <v>169</v>
      </c>
      <c r="Q141" s="29" t="n">
        <v>8</v>
      </c>
      <c r="R141" s="18" t="n">
        <v>70</v>
      </c>
      <c r="S141" s="18" t="n">
        <f aca="false">Q141*R141</f>
        <v>560</v>
      </c>
      <c r="T141" s="27"/>
      <c r="U141" s="22"/>
    </row>
    <row r="142" customFormat="false" ht="22.5" hidden="false" customHeight="false" outlineLevel="0" collapsed="false">
      <c r="A142" s="15"/>
      <c r="B142" s="15"/>
      <c r="C142" s="16"/>
      <c r="D142" s="17"/>
      <c r="E142" s="17" t="s">
        <v>173</v>
      </c>
      <c r="F142" s="17" t="s">
        <v>168</v>
      </c>
      <c r="G142" s="17" t="s">
        <v>169</v>
      </c>
      <c r="H142" s="29" t="n">
        <v>9</v>
      </c>
      <c r="I142" s="18" t="n">
        <v>120</v>
      </c>
      <c r="J142" s="18" t="n">
        <f aca="false">H142*I142</f>
        <v>1080</v>
      </c>
      <c r="K142" s="12"/>
      <c r="L142" s="16"/>
      <c r="M142" s="17"/>
      <c r="N142" s="17" t="s">
        <v>173</v>
      </c>
      <c r="O142" s="17" t="s">
        <v>168</v>
      </c>
      <c r="P142" s="17" t="s">
        <v>169</v>
      </c>
      <c r="Q142" s="39" t="n">
        <v>17</v>
      </c>
      <c r="R142" s="18" t="n">
        <v>2950</v>
      </c>
      <c r="S142" s="18" t="n">
        <f aca="false">Q142*R142</f>
        <v>50150</v>
      </c>
      <c r="T142" s="27"/>
      <c r="U142" s="22"/>
    </row>
    <row r="143" customFormat="false" ht="11.25" hidden="false" customHeight="true" outlineLevel="0" collapsed="false">
      <c r="A143" s="15" t="n">
        <v>2</v>
      </c>
      <c r="B143" s="12" t="s">
        <v>174</v>
      </c>
      <c r="C143" s="17" t="s">
        <v>175</v>
      </c>
      <c r="D143" s="29"/>
      <c r="E143" s="29"/>
      <c r="F143" s="29"/>
      <c r="G143" s="16" t="s">
        <v>176</v>
      </c>
      <c r="H143" s="39" t="n">
        <v>1</v>
      </c>
      <c r="I143" s="18" t="n">
        <f aca="false">ROUND(SUM(J67:J138)*6%,-2)</f>
        <v>16900</v>
      </c>
      <c r="J143" s="18" t="n">
        <f aca="false">H143*I143</f>
        <v>16900</v>
      </c>
      <c r="K143" s="12" t="s">
        <v>174</v>
      </c>
      <c r="L143" s="17" t="s">
        <v>175</v>
      </c>
      <c r="M143" s="29"/>
      <c r="N143" s="29"/>
      <c r="O143" s="29"/>
      <c r="P143" s="16" t="s">
        <v>176</v>
      </c>
      <c r="Q143" s="39" t="n">
        <v>1</v>
      </c>
      <c r="R143" s="18" t="n">
        <v>16898</v>
      </c>
      <c r="S143" s="18" t="n">
        <v>16900</v>
      </c>
      <c r="T143" s="32"/>
      <c r="U143" s="22"/>
    </row>
    <row r="144" customFormat="false" ht="11.25" hidden="false" customHeight="true" outlineLevel="0" collapsed="false">
      <c r="A144" s="15"/>
      <c r="B144" s="15"/>
      <c r="C144" s="17" t="s">
        <v>177</v>
      </c>
      <c r="D144" s="29"/>
      <c r="E144" s="29"/>
      <c r="F144" s="29"/>
      <c r="G144" s="16" t="s">
        <v>176</v>
      </c>
      <c r="H144" s="39" t="n">
        <v>1</v>
      </c>
      <c r="I144" s="18" t="n">
        <v>10000</v>
      </c>
      <c r="J144" s="18" t="n">
        <f aca="false">H144*I144</f>
        <v>10000</v>
      </c>
      <c r="K144" s="12"/>
      <c r="L144" s="17" t="s">
        <v>177</v>
      </c>
      <c r="M144" s="29"/>
      <c r="N144" s="29"/>
      <c r="O144" s="29"/>
      <c r="P144" s="16" t="s">
        <v>176</v>
      </c>
      <c r="Q144" s="39" t="n">
        <v>1</v>
      </c>
      <c r="R144" s="18" t="n">
        <v>10000</v>
      </c>
      <c r="S144" s="18" t="n">
        <v>10000</v>
      </c>
      <c r="T144" s="32"/>
      <c r="U144" s="22"/>
    </row>
    <row r="145" customFormat="false" ht="11.25" hidden="false" customHeight="true" outlineLevel="0" collapsed="false">
      <c r="A145" s="15"/>
      <c r="B145" s="15"/>
      <c r="C145" s="17" t="s">
        <v>178</v>
      </c>
      <c r="D145" s="29"/>
      <c r="E145" s="29"/>
      <c r="F145" s="29"/>
      <c r="G145" s="16" t="s">
        <v>176</v>
      </c>
      <c r="H145" s="39" t="n">
        <v>1</v>
      </c>
      <c r="I145" s="18" t="n">
        <f aca="false">ROUND(SUM(J6:J138)*2.5%,-2)</f>
        <v>21000</v>
      </c>
      <c r="J145" s="18" t="n">
        <f aca="false">H145*I145</f>
        <v>21000</v>
      </c>
      <c r="K145" s="12"/>
      <c r="L145" s="17" t="s">
        <v>178</v>
      </c>
      <c r="M145" s="29"/>
      <c r="N145" s="29"/>
      <c r="O145" s="29"/>
      <c r="P145" s="16" t="s">
        <v>176</v>
      </c>
      <c r="Q145" s="39" t="n">
        <v>1</v>
      </c>
      <c r="R145" s="18" t="n">
        <v>21000</v>
      </c>
      <c r="S145" s="18" t="n">
        <v>21000</v>
      </c>
      <c r="T145" s="32"/>
      <c r="U145" s="22"/>
    </row>
    <row r="146" customFormat="false" ht="11.25" hidden="false" customHeight="true" outlineLevel="0" collapsed="false">
      <c r="A146" s="15"/>
      <c r="B146" s="15"/>
      <c r="C146" s="17" t="s">
        <v>179</v>
      </c>
      <c r="D146" s="29"/>
      <c r="E146" s="29"/>
      <c r="F146" s="29"/>
      <c r="G146" s="16" t="s">
        <v>176</v>
      </c>
      <c r="H146" s="39" t="n">
        <v>0</v>
      </c>
      <c r="I146" s="18" t="n">
        <v>0</v>
      </c>
      <c r="J146" s="18" t="n">
        <f aca="false">H146*I146</f>
        <v>0</v>
      </c>
      <c r="K146" s="12"/>
      <c r="L146" s="17" t="s">
        <v>179</v>
      </c>
      <c r="M146" s="29"/>
      <c r="N146" s="29"/>
      <c r="O146" s="29"/>
      <c r="P146" s="16" t="s">
        <v>176</v>
      </c>
      <c r="Q146" s="39" t="n">
        <v>0</v>
      </c>
      <c r="R146" s="18" t="n">
        <v>0</v>
      </c>
      <c r="S146" s="18" t="n">
        <v>0</v>
      </c>
      <c r="T146" s="32"/>
      <c r="U146" s="22"/>
    </row>
    <row r="147" customFormat="false" ht="22.5" hidden="false" customHeight="true" outlineLevel="0" collapsed="false">
      <c r="A147" s="15"/>
      <c r="B147" s="15"/>
      <c r="C147" s="17" t="s">
        <v>180</v>
      </c>
      <c r="D147" s="29"/>
      <c r="E147" s="29"/>
      <c r="F147" s="29"/>
      <c r="G147" s="16" t="s">
        <v>176</v>
      </c>
      <c r="H147" s="39" t="n">
        <v>1</v>
      </c>
      <c r="I147" s="18" t="n">
        <v>40000</v>
      </c>
      <c r="J147" s="18" t="n">
        <f aca="false">H147*I147</f>
        <v>40000</v>
      </c>
      <c r="K147" s="12"/>
      <c r="L147" s="17" t="s">
        <v>181</v>
      </c>
      <c r="M147" s="29"/>
      <c r="N147" s="29"/>
      <c r="O147" s="29"/>
      <c r="P147" s="16" t="s">
        <v>176</v>
      </c>
      <c r="Q147" s="39" t="n">
        <v>1</v>
      </c>
      <c r="R147" s="18" t="n">
        <v>40000</v>
      </c>
      <c r="S147" s="18" t="n">
        <v>40000</v>
      </c>
      <c r="T147" s="32"/>
      <c r="U147" s="22"/>
    </row>
    <row r="148" s="42" customFormat="true" ht="11.25" hidden="false" customHeight="true" outlineLevel="0" collapsed="false">
      <c r="A148" s="40" t="n">
        <v>3</v>
      </c>
      <c r="B148" s="12" t="s">
        <v>182</v>
      </c>
      <c r="C148" s="12"/>
      <c r="D148" s="12"/>
      <c r="E148" s="12"/>
      <c r="F148" s="12"/>
      <c r="G148" s="12"/>
      <c r="H148" s="12"/>
      <c r="I148" s="12"/>
      <c r="J148" s="41" t="n">
        <f aca="false">SUM(J6:J147)</f>
        <v>931240</v>
      </c>
      <c r="K148" s="13" t="s">
        <v>183</v>
      </c>
      <c r="L148" s="13"/>
      <c r="M148" s="13"/>
      <c r="N148" s="13"/>
      <c r="O148" s="13"/>
      <c r="P148" s="13"/>
      <c r="Q148" s="13"/>
      <c r="R148" s="13"/>
      <c r="S148" s="41" t="n">
        <f aca="false">SUM(S6:S147)</f>
        <v>1050127</v>
      </c>
      <c r="T148" s="41"/>
    </row>
    <row r="149" s="50" customFormat="true" ht="11.25" hidden="false" customHeight="false" outlineLevel="0" collapsed="false">
      <c r="A149" s="43"/>
      <c r="B149" s="44"/>
      <c r="C149" s="45"/>
      <c r="D149" s="45"/>
      <c r="E149" s="45"/>
      <c r="F149" s="45"/>
      <c r="G149" s="45"/>
      <c r="H149" s="46"/>
      <c r="I149" s="45"/>
      <c r="J149" s="47"/>
      <c r="K149" s="44"/>
      <c r="L149" s="48"/>
      <c r="M149" s="48"/>
      <c r="N149" s="48"/>
      <c r="O149" s="48"/>
      <c r="P149" s="45"/>
      <c r="Q149" s="46"/>
      <c r="R149" s="45"/>
      <c r="S149" s="47"/>
      <c r="T149" s="49"/>
    </row>
    <row r="150" customFormat="false" ht="11.25" hidden="false" customHeight="false" outlineLevel="0" collapsed="false">
      <c r="J150" s="51"/>
    </row>
    <row r="151" customFormat="false" ht="11.25" hidden="false" customHeight="false" outlineLevel="0" collapsed="false">
      <c r="J151" s="47"/>
    </row>
    <row r="152" customFormat="false" ht="11.25" hidden="false" customHeight="false" outlineLevel="0" collapsed="false">
      <c r="J152" s="47"/>
    </row>
  </sheetData>
  <mergeCells count="230">
    <mergeCell ref="A1:S1"/>
    <mergeCell ref="A2:S2"/>
    <mergeCell ref="A3:S3"/>
    <mergeCell ref="A4:A5"/>
    <mergeCell ref="B4:B5"/>
    <mergeCell ref="C4:J4"/>
    <mergeCell ref="K4:K5"/>
    <mergeCell ref="L4:S4"/>
    <mergeCell ref="T4:T5"/>
    <mergeCell ref="A6:A142"/>
    <mergeCell ref="B6:B142"/>
    <mergeCell ref="C6:C66"/>
    <mergeCell ref="D6:D32"/>
    <mergeCell ref="E6:E9"/>
    <mergeCell ref="G6:G9"/>
    <mergeCell ref="H6:H9"/>
    <mergeCell ref="I6:I9"/>
    <mergeCell ref="J6:J9"/>
    <mergeCell ref="K6:K142"/>
    <mergeCell ref="L6:L66"/>
    <mergeCell ref="M6:M32"/>
    <mergeCell ref="N6:N9"/>
    <mergeCell ref="P6:P9"/>
    <mergeCell ref="Q6:Q9"/>
    <mergeCell ref="R6:R9"/>
    <mergeCell ref="S6:S9"/>
    <mergeCell ref="T6:T32"/>
    <mergeCell ref="E10:E18"/>
    <mergeCell ref="G10:G18"/>
    <mergeCell ref="H10:H18"/>
    <mergeCell ref="I10:I18"/>
    <mergeCell ref="J10:J18"/>
    <mergeCell ref="N10:N18"/>
    <mergeCell ref="P10:P18"/>
    <mergeCell ref="Q10:Q18"/>
    <mergeCell ref="R10:R18"/>
    <mergeCell ref="S10:S18"/>
    <mergeCell ref="E19:E32"/>
    <mergeCell ref="G19:G32"/>
    <mergeCell ref="H19:H32"/>
    <mergeCell ref="I19:I32"/>
    <mergeCell ref="J19:J32"/>
    <mergeCell ref="N19:N32"/>
    <mergeCell ref="P19:P32"/>
    <mergeCell ref="Q19:Q32"/>
    <mergeCell ref="R19:R32"/>
    <mergeCell ref="S19:S32"/>
    <mergeCell ref="D33:D43"/>
    <mergeCell ref="E33:E36"/>
    <mergeCell ref="G33:G43"/>
    <mergeCell ref="H33:H43"/>
    <mergeCell ref="I33:I43"/>
    <mergeCell ref="J33:J43"/>
    <mergeCell ref="M33:M43"/>
    <mergeCell ref="N33:N36"/>
    <mergeCell ref="Q33:Q43"/>
    <mergeCell ref="R33:R43"/>
    <mergeCell ref="S33:S43"/>
    <mergeCell ref="T33:T51"/>
    <mergeCell ref="E37:E39"/>
    <mergeCell ref="N37:N39"/>
    <mergeCell ref="O37:O39"/>
    <mergeCell ref="P37:P39"/>
    <mergeCell ref="E40:E43"/>
    <mergeCell ref="N40:N43"/>
    <mergeCell ref="O40:O41"/>
    <mergeCell ref="P40:P41"/>
    <mergeCell ref="O42:O43"/>
    <mergeCell ref="P42:P43"/>
    <mergeCell ref="D44:D52"/>
    <mergeCell ref="E44:E48"/>
    <mergeCell ref="G44:G52"/>
    <mergeCell ref="H44:H52"/>
    <mergeCell ref="I44:I52"/>
    <mergeCell ref="J44:J52"/>
    <mergeCell ref="M44:M49"/>
    <mergeCell ref="N44:N45"/>
    <mergeCell ref="Q44:Q51"/>
    <mergeCell ref="R44:R51"/>
    <mergeCell ref="S44:S51"/>
    <mergeCell ref="N46:N49"/>
    <mergeCell ref="E49:E52"/>
    <mergeCell ref="M50:M51"/>
    <mergeCell ref="N50:N51"/>
    <mergeCell ref="D53:D62"/>
    <mergeCell ref="E53:E55"/>
    <mergeCell ref="G53:G62"/>
    <mergeCell ref="H53:H62"/>
    <mergeCell ref="I53:I62"/>
    <mergeCell ref="J53:J62"/>
    <mergeCell ref="M53:M62"/>
    <mergeCell ref="N53:N55"/>
    <mergeCell ref="Q53:Q55"/>
    <mergeCell ref="R53:R55"/>
    <mergeCell ref="S53:S55"/>
    <mergeCell ref="T53:T62"/>
    <mergeCell ref="E56:E58"/>
    <mergeCell ref="N56:N58"/>
    <mergeCell ref="Q56:Q62"/>
    <mergeCell ref="R56:R62"/>
    <mergeCell ref="S56:S62"/>
    <mergeCell ref="E59:E60"/>
    <mergeCell ref="N59:N60"/>
    <mergeCell ref="E61:E62"/>
    <mergeCell ref="N61:N62"/>
    <mergeCell ref="D63:D66"/>
    <mergeCell ref="E63:E64"/>
    <mergeCell ref="M63:M66"/>
    <mergeCell ref="N63:N64"/>
    <mergeCell ref="C67:C142"/>
    <mergeCell ref="D67:D76"/>
    <mergeCell ref="E67:E69"/>
    <mergeCell ref="L67:L142"/>
    <mergeCell ref="M67:M76"/>
    <mergeCell ref="N67:N69"/>
    <mergeCell ref="E70:E74"/>
    <mergeCell ref="N70:N74"/>
    <mergeCell ref="O70:O74"/>
    <mergeCell ref="P70:P74"/>
    <mergeCell ref="Q70:Q74"/>
    <mergeCell ref="R70:R74"/>
    <mergeCell ref="S70:S74"/>
    <mergeCell ref="T70:T74"/>
    <mergeCell ref="E75:E76"/>
    <mergeCell ref="N75:N76"/>
    <mergeCell ref="D77:D84"/>
    <mergeCell ref="E77:E79"/>
    <mergeCell ref="M77:M84"/>
    <mergeCell ref="N77:N79"/>
    <mergeCell ref="E80:E84"/>
    <mergeCell ref="N80:N84"/>
    <mergeCell ref="O80:O84"/>
    <mergeCell ref="P80:P84"/>
    <mergeCell ref="Q80:Q84"/>
    <mergeCell ref="R80:R84"/>
    <mergeCell ref="S80:S84"/>
    <mergeCell ref="T80:T84"/>
    <mergeCell ref="D85:D94"/>
    <mergeCell ref="E85:E87"/>
    <mergeCell ref="M85:M94"/>
    <mergeCell ref="N85:N87"/>
    <mergeCell ref="E88:E92"/>
    <mergeCell ref="N88:N92"/>
    <mergeCell ref="O88:O92"/>
    <mergeCell ref="P88:P92"/>
    <mergeCell ref="Q88:Q92"/>
    <mergeCell ref="R88:R92"/>
    <mergeCell ref="S88:S92"/>
    <mergeCell ref="T88:T92"/>
    <mergeCell ref="E93:E94"/>
    <mergeCell ref="N93:N94"/>
    <mergeCell ref="D95:D103"/>
    <mergeCell ref="E95:E96"/>
    <mergeCell ref="M95:M103"/>
    <mergeCell ref="N95:N96"/>
    <mergeCell ref="T95:T103"/>
    <mergeCell ref="E97:E101"/>
    <mergeCell ref="N97:N101"/>
    <mergeCell ref="O97:O101"/>
    <mergeCell ref="P97:P101"/>
    <mergeCell ref="Q97:Q101"/>
    <mergeCell ref="R97:R101"/>
    <mergeCell ref="S97:S101"/>
    <mergeCell ref="E102:E103"/>
    <mergeCell ref="N102:N103"/>
    <mergeCell ref="D104:D113"/>
    <mergeCell ref="E104:E106"/>
    <mergeCell ref="M104:M113"/>
    <mergeCell ref="N104:N106"/>
    <mergeCell ref="E107:E111"/>
    <mergeCell ref="N107:N111"/>
    <mergeCell ref="O107:O111"/>
    <mergeCell ref="P107:P111"/>
    <mergeCell ref="Q107:Q111"/>
    <mergeCell ref="R107:R111"/>
    <mergeCell ref="S107:S111"/>
    <mergeCell ref="T107:T111"/>
    <mergeCell ref="E112:E113"/>
    <mergeCell ref="N112:N113"/>
    <mergeCell ref="D114:D124"/>
    <mergeCell ref="E114:E117"/>
    <mergeCell ref="M114:M124"/>
    <mergeCell ref="N114:N117"/>
    <mergeCell ref="E118:E122"/>
    <mergeCell ref="N118:N122"/>
    <mergeCell ref="O118:O122"/>
    <mergeCell ref="P118:P122"/>
    <mergeCell ref="Q118:Q122"/>
    <mergeCell ref="R118:R122"/>
    <mergeCell ref="S118:S122"/>
    <mergeCell ref="T118:T122"/>
    <mergeCell ref="E123:E124"/>
    <mergeCell ref="N123:N124"/>
    <mergeCell ref="D125:D131"/>
    <mergeCell ref="E125:E126"/>
    <mergeCell ref="M125:M131"/>
    <mergeCell ref="N125:N126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D132:D138"/>
    <mergeCell ref="E132:E133"/>
    <mergeCell ref="M132:M138"/>
    <mergeCell ref="N132:N133"/>
    <mergeCell ref="E134:E138"/>
    <mergeCell ref="N134:N138"/>
    <mergeCell ref="T134:T138"/>
    <mergeCell ref="D139:D142"/>
    <mergeCell ref="M139:M142"/>
    <mergeCell ref="T139:T142"/>
    <mergeCell ref="A143:A147"/>
    <mergeCell ref="B143:B147"/>
    <mergeCell ref="D143:F143"/>
    <mergeCell ref="K143:K147"/>
    <mergeCell ref="M143:O143"/>
    <mergeCell ref="D144:F144"/>
    <mergeCell ref="M144:O144"/>
    <mergeCell ref="D145:F145"/>
    <mergeCell ref="M145:O145"/>
    <mergeCell ref="D146:F146"/>
    <mergeCell ref="M146:O146"/>
    <mergeCell ref="D147:F147"/>
    <mergeCell ref="M147:O147"/>
    <mergeCell ref="B148:I148"/>
    <mergeCell ref="K148:R148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5:46:00Z</dcterms:created>
  <dc:creator>Windows 用户</dc:creator>
  <dc:description/>
  <dc:language>en-US</dc:language>
  <cp:lastModifiedBy>004</cp:lastModifiedBy>
  <cp:lastPrinted>2023-12-26T00:48:22Z</cp:lastPrinted>
  <dcterms:modified xsi:type="dcterms:W3CDTF">2024-06-17T0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68545E949498EA9741C22EF6BEE89_13</vt:lpwstr>
  </property>
  <property fmtid="{D5CDD505-2E9C-101B-9397-08002B2CF9AE}" pid="3" name="KSOProductBuildVer">
    <vt:lpwstr>2052-11.1.0.14036</vt:lpwstr>
  </property>
</Properties>
</file>